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</f>
        <v>595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58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21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</f>
        <v>863900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391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72292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50892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037532990022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8-10-10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