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+250000+450000+300000+258000</f>
        <v>621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21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+163563+415353+48026+102858+112009+109656+34077+106777+29755+96445+66397+67872+65024+125961+55004+83914</f>
        <v>872292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508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80800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59400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174452848406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DC16_PWPG_2019_M03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8</v>
      </c>
      <c r="D120" s="67" t="s">
        <v>75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8-10-10T06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