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+258000</f>
        <v>621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21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+55004+83914+85082</f>
        <v>880800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1990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92790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71390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367405857740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04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8-11-08T12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