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+316000+250000+450000+300000+258000</f>
        <v>621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463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677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+104919+163563+415353+48026+102858+112009+109656+34077+106777+29755+96445+66397+67872+65024+125961+55004+83914+85082+119901</f>
        <v>892790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396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03187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35487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3526845888872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DC16_PWPG_2019_M05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73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7" t="s">
        <v>75</v>
      </c>
      <c r="D119" s="67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8</v>
      </c>
      <c r="D120" s="67" t="s">
        <v>75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8-12-12T13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