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+463000</f>
        <v>66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6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+103969</f>
        <v>903187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808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09995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42295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628812340871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9-01-15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