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+463000</f>
        <v>66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6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+119901+103969+68083</f>
        <v>909995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415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14411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46711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3694946832409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7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9-07-23T1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