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8 Feb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+444000+334000+264000+473000+316000+250000+450000+300000+258000+463000</f>
        <v>6677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308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6985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+240793+145995+137229+134138+116514+151177+146894+167032+89396+2929+2020+1919+22666+51177+66862+46046+86981+111231+104919+163563+415353+48026+102858+112009+109656+34077+106777+29755+96445+66397+67872+65024+125961+55004+83914+85082+119901+103969+68083+44158</f>
        <v>9144116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8312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9227236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242236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32100730136006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PWPG_",B102,"_",LEFT(G9,3))</f>
        <v>DC16_PWPG_2019_M08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71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7" t="s">
        <v>73</v>
      </c>
      <c r="D118" s="67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7" t="s">
        <v>75</v>
      </c>
      <c r="D119" s="67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7" t="s">
        <v>8</v>
      </c>
      <c r="D120" s="67" t="s">
        <v>75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9-07-23T13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