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+250000+450000+300000+258000+463000</f>
        <v>667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67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+415353+48026+102858+112009+109656+34077+106777+29755+96445+66397+67872+65024+125961+55004+83914+85082+119901+103969+68083+44158+83120</f>
        <v>922723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517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33240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65540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3976947731016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DC16_PWPG_2019_M09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8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9-07-23T13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