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+250000+450000+300000+258000+463000</f>
        <v>667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67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+415353+48026+102858+112009+109656+34077+106777+29755+96445+66397+67872+65024+125961+55004+83914+85082+119901+103969+68083+44158+83120+105172+106743</f>
        <v>943915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693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54608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86908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296964205481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DC16_PWPG_2019_M1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73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7" t="s">
        <v>75</v>
      </c>
      <c r="D119" s="67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8</v>
      </c>
      <c r="D120" s="67" t="s">
        <v>75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9-07-10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