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1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RME_",B102,"_",LEFT(G9,3))</f>
        <v>DC16_RME_2019_M03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8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8-10-12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