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47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/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7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5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8-12-13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