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7 Jan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691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/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69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RME_",B102,"_",LEFT(G9,3))</f>
        <v>DC16_RME_2019_M07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8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9-02-14T07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