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8263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826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10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7-25T1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