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+961000+1257000+1502000+643000</f>
        <v>10376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1504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188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415509+898853+964877+542568+1195665+684163</f>
        <v>971463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71463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16536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1773021885521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9</v>
      </c>
      <c r="C102" s="63" t="str">
        <f aca="false">CONCATENATE(B103,"_RTSG_",B102,"_",LEFT(G9,3))</f>
        <v>DC16_RTSG_2019_M02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79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80</v>
      </c>
      <c r="C119" s="69" t="s">
        <v>81</v>
      </c>
      <c r="D119" s="69" t="s">
        <v>79</v>
      </c>
      <c r="E119" s="60"/>
    </row>
    <row r="120" customFormat="false" ht="12.75" hidden="true" customHeight="false" outlineLevel="0" collapsed="false">
      <c r="A120" s="60"/>
      <c r="B120" s="64" t="s">
        <v>82</v>
      </c>
      <c r="C120" s="69" t="s">
        <v>8</v>
      </c>
      <c r="D120" s="69" t="s">
        <v>81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7-10-19T06:54:17Z</cp:lastPrinted>
  <dcterms:modified xsi:type="dcterms:W3CDTF">2018-09-11T07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