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+199181+395606</f>
        <v>1030942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30942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7057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6779646464646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6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9-01-15T07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