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645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25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+199181+395606</f>
        <v>1030942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30942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21557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231075449101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8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9-04-24T2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