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+1504000</f>
        <v>1188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88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16365+684163+199181+395606</f>
        <v>1032578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533769</f>
        <v>53376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85955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02044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141040404040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10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9-05-22T1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