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April</t>
  </si>
  <si>
    <t xml:space="preserve">January</t>
  </si>
  <si>
    <t xml:space="preserve">Blue Crane Route</t>
  </si>
  <si>
    <t xml:space="preserve">February</t>
  </si>
  <si>
    <t xml:space="preserve">Makana</t>
  </si>
  <si>
    <t xml:space="preserve">Financial Accounting for Grant Funds Received and Expended</t>
  </si>
  <si>
    <t xml:space="preserve">March</t>
  </si>
  <si>
    <t xml:space="preserve">Ndlambe</t>
  </si>
  <si>
    <t xml:space="preserve">July</t>
  </si>
  <si>
    <t xml:space="preserve">May</t>
  </si>
  <si>
    <t xml:space="preserve">June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848850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180150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20</v>
      </c>
      <c r="BG9" s="6" t="s">
        <v>21</v>
      </c>
      <c r="BM9" s="0" t="s">
        <v>9</v>
      </c>
      <c r="BN9" s="0" t="s">
        <v>22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3</v>
      </c>
      <c r="BM10" s="0" t="s">
        <v>9</v>
      </c>
      <c r="BN10" s="0" t="s">
        <v>24</v>
      </c>
      <c r="BO10" s="0" t="n">
        <v>1000</v>
      </c>
    </row>
    <row r="11" customFormat="false" ht="15" hidden="false" customHeight="false" outlineLevel="0" collapsed="false">
      <c r="A11" s="29" t="s">
        <v>25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6</v>
      </c>
      <c r="BM11" s="0" t="s">
        <v>9</v>
      </c>
      <c r="BN11" s="0" t="s">
        <v>27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8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1</v>
      </c>
      <c r="I12" s="34" t="s">
        <v>23</v>
      </c>
      <c r="J12" s="34" t="s">
        <v>26</v>
      </c>
      <c r="K12" s="34" t="s">
        <v>20</v>
      </c>
      <c r="L12" s="34" t="s">
        <v>29</v>
      </c>
      <c r="M12" s="34" t="s">
        <v>30</v>
      </c>
      <c r="N12" s="35" t="s">
        <v>31</v>
      </c>
      <c r="O12" s="36"/>
      <c r="BG12" s="6" t="s">
        <v>20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f aca="false">C13+C14</f>
        <v>258000</v>
      </c>
      <c r="E13" s="39" t="n">
        <f aca="false">D13+D14</f>
        <v>258000</v>
      </c>
      <c r="F13" s="39" t="n">
        <f aca="false">E13+E14</f>
        <v>258000</v>
      </c>
      <c r="G13" s="39" t="n">
        <f aca="false">F13+F14</f>
        <v>721000</v>
      </c>
      <c r="H13" s="39" t="n">
        <f aca="false">G13+G14</f>
        <v>721000</v>
      </c>
      <c r="I13" s="39" t="n">
        <f aca="false">H13+H14</f>
        <v>721000</v>
      </c>
      <c r="J13" s="39" t="n">
        <f aca="false">I13+I14</f>
        <v>1029000</v>
      </c>
      <c r="K13" s="39" t="n">
        <f aca="false">J13+J14</f>
        <v>1029000</v>
      </c>
      <c r="L13" s="39"/>
      <c r="M13" s="39" t="n">
        <f aca="false">L13+L14</f>
        <v>0</v>
      </c>
      <c r="N13" s="40"/>
      <c r="O13" s="41"/>
      <c r="BG13" s="6" t="s">
        <v>29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463000</v>
      </c>
      <c r="G14" s="44" t="n">
        <v>0</v>
      </c>
      <c r="H14" s="44" t="n">
        <v>0</v>
      </c>
      <c r="I14" s="44" t="n">
        <v>308000</v>
      </c>
      <c r="J14" s="44" t="n">
        <v>0</v>
      </c>
      <c r="K14" s="44"/>
      <c r="L14" s="44"/>
      <c r="M14" s="44"/>
      <c r="N14" s="45" t="n">
        <f aca="false">SUM(B14:M14)</f>
        <v>1029000</v>
      </c>
      <c r="O14" s="41"/>
      <c r="BG14" s="6" t="s">
        <v>3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258000</v>
      </c>
      <c r="E15" s="46" t="n">
        <f aca="false">+SUM(E13:E14)</f>
        <v>258000</v>
      </c>
      <c r="F15" s="46" t="n">
        <f aca="false">+SUM(F13:F14)</f>
        <v>721000</v>
      </c>
      <c r="G15" s="46" t="n">
        <f aca="false">+SUM(G13:G14)</f>
        <v>721000</v>
      </c>
      <c r="H15" s="46" t="n">
        <f aca="false">+SUM(H13:H14)</f>
        <v>721000</v>
      </c>
      <c r="I15" s="46" t="n">
        <f aca="false">+SUM(I13:I14)</f>
        <v>1029000</v>
      </c>
      <c r="J15" s="46" t="n">
        <f aca="false">+SUM(J13:J14)</f>
        <v>1029000</v>
      </c>
      <c r="K15" s="46" t="n">
        <f aca="false">+SUM(K13:K14)</f>
        <v>1029000</v>
      </c>
      <c r="L15" s="46" t="n">
        <f aca="false">+SUM(L13:L14)</f>
        <v>0</v>
      </c>
      <c r="M15" s="46" t="n">
        <f aca="false">+SUM(M13:M14)</f>
        <v>0</v>
      </c>
      <c r="N15" s="46" t="n">
        <f aca="false">N14</f>
        <v>1029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f aca="false">B16+B17</f>
        <v>55004</v>
      </c>
      <c r="D16" s="39" t="n">
        <f aca="false">C16+C17</f>
        <v>138918</v>
      </c>
      <c r="E16" s="39" t="n">
        <f aca="false">D16+D17</f>
        <v>224000</v>
      </c>
      <c r="F16" s="39" t="n">
        <f aca="false">E16+E17</f>
        <v>343901</v>
      </c>
      <c r="G16" s="39" t="n">
        <f aca="false">F16+F17</f>
        <v>447870</v>
      </c>
      <c r="H16" s="39" t="n">
        <f aca="false">G16+G17</f>
        <v>515953</v>
      </c>
      <c r="I16" s="39" t="n">
        <f aca="false">H16+H17</f>
        <v>559679</v>
      </c>
      <c r="J16" s="39" t="n">
        <f aca="false">I16+I17</f>
        <v>641968</v>
      </c>
      <c r="K16" s="39" t="n">
        <f aca="false">J16+J17</f>
        <v>744386</v>
      </c>
      <c r="L16" s="39" t="n">
        <v>0</v>
      </c>
      <c r="M16" s="39" t="n">
        <v>0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83914</v>
      </c>
      <c r="D17" s="44" t="n">
        <v>85082</v>
      </c>
      <c r="E17" s="44" t="n">
        <v>119901</v>
      </c>
      <c r="F17" s="44" t="n">
        <v>103969</v>
      </c>
      <c r="G17" s="44" t="n">
        <v>68083</v>
      </c>
      <c r="H17" s="44" t="n">
        <v>43726</v>
      </c>
      <c r="I17" s="44" t="n">
        <v>82289</v>
      </c>
      <c r="J17" s="44" t="n">
        <v>102418</v>
      </c>
      <c r="K17" s="44" t="n">
        <v>104464</v>
      </c>
      <c r="L17" s="44" t="n">
        <v>0</v>
      </c>
      <c r="M17" s="44" t="n">
        <v>0</v>
      </c>
      <c r="N17" s="45" t="n">
        <f aca="false">SUM(B17:M17)</f>
        <v>848850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138918</v>
      </c>
      <c r="D18" s="46" t="n">
        <f aca="false">D16+D17</f>
        <v>224000</v>
      </c>
      <c r="E18" s="46" t="n">
        <f aca="false">E16+E17</f>
        <v>343901</v>
      </c>
      <c r="F18" s="46" t="n">
        <f aca="false">F16+F17</f>
        <v>447870</v>
      </c>
      <c r="G18" s="46" t="n">
        <f aca="false">G16+G17</f>
        <v>515953</v>
      </c>
      <c r="H18" s="46" t="n">
        <f aca="false">H16+H17</f>
        <v>559679</v>
      </c>
      <c r="I18" s="46" t="n">
        <f aca="false">I16+I17</f>
        <v>641968</v>
      </c>
      <c r="J18" s="46" t="n">
        <f aca="false">J16+J17</f>
        <v>744386</v>
      </c>
      <c r="K18" s="46" t="n">
        <f aca="false">K16+K17</f>
        <v>848850</v>
      </c>
      <c r="L18" s="46" t="n">
        <f aca="false">L16+L17</f>
        <v>0</v>
      </c>
      <c r="M18" s="46" t="n">
        <f aca="false">M16+M17</f>
        <v>0</v>
      </c>
      <c r="N18" s="48" t="n">
        <f aca="false">N17</f>
        <v>848850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119082</v>
      </c>
      <c r="D19" s="46" t="n">
        <f aca="false">+D15-D18</f>
        <v>34000</v>
      </c>
      <c r="E19" s="46" t="n">
        <f aca="false">+E15-E18</f>
        <v>-85901</v>
      </c>
      <c r="F19" s="46" t="n">
        <f aca="false">+F15-F18</f>
        <v>273130</v>
      </c>
      <c r="G19" s="46" t="n">
        <f aca="false">+G15-G18</f>
        <v>205047</v>
      </c>
      <c r="H19" s="46" t="n">
        <f aca="false">+H15-H18</f>
        <v>161321</v>
      </c>
      <c r="I19" s="46" t="n">
        <f aca="false">+I15-I18</f>
        <v>387032</v>
      </c>
      <c r="J19" s="46" t="n">
        <f aca="false">+J15-J18</f>
        <v>284614</v>
      </c>
      <c r="K19" s="46" t="n">
        <f aca="false">+K15-K18</f>
        <v>180150</v>
      </c>
      <c r="L19" s="46" t="n">
        <f aca="false">+L15-L18</f>
        <v>0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.538441860465116</v>
      </c>
      <c r="D20" s="49" t="n">
        <f aca="false">IF(D15=0,0,D18/D15)</f>
        <v>0.868217054263566</v>
      </c>
      <c r="E20" s="49" t="n">
        <f aca="false">IF(E15=0,0,E18/E15)</f>
        <v>1.3329496124031</v>
      </c>
      <c r="F20" s="49" t="n">
        <f aca="false">IF(F15=0,0,F18/F15)</f>
        <v>0.621178918169209</v>
      </c>
      <c r="G20" s="49" t="n">
        <f aca="false">IF(G15=0,0,G18/G15)</f>
        <v>0.715607489597781</v>
      </c>
      <c r="H20" s="49" t="n">
        <f aca="false">IF(H15=0,0,H18/H15)</f>
        <v>0.776253814147018</v>
      </c>
      <c r="I20" s="49" t="n">
        <f aca="false">IF(I15=0,0,I18/I15)</f>
        <v>0.623875607385812</v>
      </c>
      <c r="J20" s="49" t="n">
        <f aca="false">IF(J15=0,0,J18/J15)</f>
        <v>0.723407191448008</v>
      </c>
      <c r="K20" s="49" t="n">
        <f aca="false">IF(K15=0,0,K18/K15)</f>
        <v>0.824927113702624</v>
      </c>
      <c r="L20" s="49" t="n">
        <f aca="false">IF(L15=0,0,L18/L15)</f>
        <v>0</v>
      </c>
      <c r="M20" s="49" t="n">
        <f aca="false">IF(M15=0,0,M18/M15)</f>
        <v>0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2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4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7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12-10T08:19:52Z</cp:lastPrinted>
  <dcterms:modified xsi:type="dcterms:W3CDTF">2019-05-13T06:36:18Z</dcterms:modified>
  <cp:revision>0</cp:revision>
  <dc:subject/>
  <dc:title/>
</cp:coreProperties>
</file>