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138918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890082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5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f aca="false">G13+G14</f>
        <v>0</v>
      </c>
      <c r="I13" s="39" t="n">
        <f aca="false">H13+H14</f>
        <v>0</v>
      </c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258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0</v>
      </c>
      <c r="E15" s="46" t="n">
        <f aca="false">+SUM(E13:E14)</f>
        <v>0</v>
      </c>
      <c r="F15" s="46" t="n">
        <f aca="false">+SUM(F13:F14)</f>
        <v>0</v>
      </c>
      <c r="G15" s="46" t="n">
        <f aca="false">+SUM(G13:G14)</f>
        <v>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258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138918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0</v>
      </c>
      <c r="E18" s="46" t="n">
        <f aca="false">E16+E17</f>
        <v>0</v>
      </c>
      <c r="F18" s="46" t="n">
        <f aca="false">F16+F17</f>
        <v>0</v>
      </c>
      <c r="G18" s="46" t="n">
        <f aca="false">G16+G17</f>
        <v>0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138918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0</v>
      </c>
      <c r="E19" s="46" t="n">
        <f aca="false">+E15-E18</f>
        <v>0</v>
      </c>
      <c r="F19" s="46" t="n">
        <f aca="false">+F15-F18</f>
        <v>0</v>
      </c>
      <c r="G19" s="46" t="n">
        <f aca="false">+G15-G18</f>
        <v>0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</v>
      </c>
      <c r="E20" s="49" t="n">
        <f aca="false">IF(E15=0,0,E18/E15)</f>
        <v>0</v>
      </c>
      <c r="F20" s="49" t="n">
        <f aca="false">IF(F15=0,0,F18/F15)</f>
        <v>0</v>
      </c>
      <c r="G20" s="49" t="n">
        <f aca="false">IF(G15=0,0,G18/G15)</f>
        <v>0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06-11T08:21:17Z</cp:lastPrinted>
  <dcterms:modified xsi:type="dcterms:W3CDTF">2018-09-10T10:38:52Z</dcterms:modified>
  <cp:revision>0</cp:revision>
  <dc:subject/>
  <dc:title/>
</cp:coreProperties>
</file>