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February</t>
  </si>
  <si>
    <t xml:space="preserve">January</t>
  </si>
  <si>
    <t xml:space="preserve">Blue Crane Route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640129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388871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20</v>
      </c>
      <c r="BG9" s="6" t="s">
        <v>21</v>
      </c>
      <c r="BM9" s="0" t="s">
        <v>9</v>
      </c>
      <c r="BN9" s="0" t="s">
        <v>22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0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1</v>
      </c>
      <c r="I12" s="34" t="s">
        <v>20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f aca="false">E13+E14</f>
        <v>258000</v>
      </c>
      <c r="G13" s="39" t="n">
        <f aca="false">F13+F14</f>
        <v>721000</v>
      </c>
      <c r="H13" s="39" t="n">
        <f aca="false">G13+G14</f>
        <v>721000</v>
      </c>
      <c r="I13" s="39" t="n">
        <f aca="false">H13+H14</f>
        <v>721000</v>
      </c>
      <c r="J13" s="39"/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463000</v>
      </c>
      <c r="G14" s="44" t="n">
        <v>0</v>
      </c>
      <c r="H14" s="44" t="n">
        <v>0</v>
      </c>
      <c r="I14" s="44" t="n">
        <v>308000</v>
      </c>
      <c r="J14" s="44" t="n">
        <v>0</v>
      </c>
      <c r="K14" s="44"/>
      <c r="L14" s="44"/>
      <c r="M14" s="44"/>
      <c r="N14" s="45" t="n">
        <f aca="false">SUM(B14:M14)</f>
        <v>1029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721000</v>
      </c>
      <c r="G15" s="46" t="n">
        <f aca="false">+SUM(G13:G14)</f>
        <v>721000</v>
      </c>
      <c r="H15" s="46" t="n">
        <f aca="false">+SUM(H13:H14)</f>
        <v>721000</v>
      </c>
      <c r="I15" s="46" t="n">
        <f aca="false">+SUM(I13:I14)</f>
        <v>102900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1029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f aca="false">E16+E17</f>
        <v>343901</v>
      </c>
      <c r="G16" s="39" t="n">
        <f aca="false">F16+F17</f>
        <v>447870</v>
      </c>
      <c r="H16" s="39" t="n">
        <f aca="false">G16+G17</f>
        <v>515953</v>
      </c>
      <c r="I16" s="39" t="n">
        <f aca="false">H16+H17</f>
        <v>559679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103969</v>
      </c>
      <c r="G17" s="44" t="n">
        <v>68083</v>
      </c>
      <c r="H17" s="44" t="n">
        <v>43726</v>
      </c>
      <c r="I17" s="44" t="n">
        <v>8045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640129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447870</v>
      </c>
      <c r="G18" s="46" t="n">
        <f aca="false">G16+G17</f>
        <v>515953</v>
      </c>
      <c r="H18" s="46" t="n">
        <f aca="false">H16+H17</f>
        <v>559679</v>
      </c>
      <c r="I18" s="46" t="n">
        <f aca="false">I16+I17</f>
        <v>640129</v>
      </c>
      <c r="J18" s="46" t="n"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640129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273130</v>
      </c>
      <c r="G19" s="46" t="n">
        <f aca="false">+G15-G18</f>
        <v>205047</v>
      </c>
      <c r="H19" s="46" t="n">
        <f aca="false">+H15-H18</f>
        <v>161321</v>
      </c>
      <c r="I19" s="46" t="n">
        <f aca="false">+I15-I18</f>
        <v>388871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.621178918169209</v>
      </c>
      <c r="G20" s="49" t="n">
        <f aca="false">IF(G15=0,0,G18/G15)</f>
        <v>0.715607489597781</v>
      </c>
      <c r="H20" s="49" t="n">
        <f aca="false">IF(H15=0,0,H18/H15)</f>
        <v>0.776253814147018</v>
      </c>
      <c r="I20" s="49" t="n">
        <f aca="false">IF(I15=0,0,I18/I15)</f>
        <v>0.62208843537415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2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12-10T08:19:52Z</cp:lastPrinted>
  <dcterms:modified xsi:type="dcterms:W3CDTF">2019-04-24T19:14:40Z</dcterms:modified>
  <cp:revision>0</cp:revision>
  <dc:subject/>
  <dc:title/>
</cp:coreProperties>
</file>