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enditure" sheetId="1" state="visible" r:id="rId2"/>
    <sheet name="Material Problems" sheetId="2" state="visible" r:id="rId3"/>
    <sheet name="Sheet3" sheetId="3" state="visible" r:id="rId4"/>
  </sheets>
  <definedNames>
    <definedName function="false" hidden="false" localSheetId="0" name="_xlnm.Print_Area" vbProcedure="false">Expenditure!$A$1:$O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3" uniqueCount="313">
  <si>
    <t xml:space="preserve">Expanded Public Works Programme Integrated Grant to municipalities  </t>
  </si>
  <si>
    <t xml:space="preserve">Monthly Report as per the Division of Revenue Act</t>
  </si>
  <si>
    <t xml:space="preserve">July </t>
  </si>
  <si>
    <t xml:space="preserve">Municipality Name</t>
  </si>
  <si>
    <t xml:space="preserve">Xhariep District Municipality</t>
  </si>
  <si>
    <t xml:space="preserve">August</t>
  </si>
  <si>
    <t xml:space="preserve">September</t>
  </si>
  <si>
    <t xml:space="preserve">Budget Allocation for  2018-19  FY </t>
  </si>
  <si>
    <t xml:space="preserve">October</t>
  </si>
  <si>
    <t xml:space="preserve">EC</t>
  </si>
  <si>
    <t xml:space="preserve">Buffalo City</t>
  </si>
  <si>
    <t xml:space="preserve">Accumulated Expenditure</t>
  </si>
  <si>
    <t xml:space="preserve">November</t>
  </si>
  <si>
    <t xml:space="preserve">Nelson Mandela</t>
  </si>
  <si>
    <t xml:space="preserve">Available Balance </t>
  </si>
  <si>
    <t xml:space="preserve">Financial Year</t>
  </si>
  <si>
    <t xml:space="preserve">2018-19</t>
  </si>
  <si>
    <t xml:space="preserve">December</t>
  </si>
  <si>
    <t xml:space="preserve">EC101</t>
  </si>
  <si>
    <t xml:space="preserve">Month End</t>
  </si>
  <si>
    <t xml:space="preserve">January</t>
  </si>
  <si>
    <t xml:space="preserve">Blue Crane Route</t>
  </si>
  <si>
    <t xml:space="preserve">February</t>
  </si>
  <si>
    <t xml:space="preserve">Makana</t>
  </si>
  <si>
    <t xml:space="preserve">Financial Accounting for Grant Funds Received and Expended</t>
  </si>
  <si>
    <t xml:space="preserve">March</t>
  </si>
  <si>
    <t xml:space="preserve">Ndlambe</t>
  </si>
  <si>
    <t xml:space="preserve">July</t>
  </si>
  <si>
    <t xml:space="preserve">April</t>
  </si>
  <si>
    <t xml:space="preserve">May</t>
  </si>
  <si>
    <t xml:space="preserve">June</t>
  </si>
  <si>
    <t xml:space="preserve">Total</t>
  </si>
  <si>
    <t xml:space="preserve">Sundays River Valley</t>
  </si>
  <si>
    <t xml:space="preserve">Received Prior Months ( Current Financial Year)</t>
  </si>
  <si>
    <t xml:space="preserve">Kouga</t>
  </si>
  <si>
    <t xml:space="preserve">Received in the Current Month</t>
  </si>
  <si>
    <t xml:space="preserve">Kou-kamma</t>
  </si>
  <si>
    <t xml:space="preserve">Total EPWP funds Received</t>
  </si>
  <si>
    <t xml:space="preserve">Sarah Baartman District Municipality</t>
  </si>
  <si>
    <t xml:space="preserve">Spent Prior Months ( Current Financial  year)</t>
  </si>
  <si>
    <t xml:space="preserve">Mbhashe</t>
  </si>
  <si>
    <t xml:space="preserve">Spent in the Current Month</t>
  </si>
  <si>
    <t xml:space="preserve">Mnquma</t>
  </si>
  <si>
    <t xml:space="preserve">Accumulated  EPWP Expenditure</t>
  </si>
  <si>
    <t xml:space="preserve">Great Kei</t>
  </si>
  <si>
    <t xml:space="preserve">Total EPWP funds Received and Not Spent</t>
  </si>
  <si>
    <t xml:space="preserve">Amahlathi</t>
  </si>
  <si>
    <t xml:space="preserve">Expenditure Percentage </t>
  </si>
  <si>
    <t xml:space="preserve">Ngqushwa</t>
  </si>
  <si>
    <t xml:space="preserve">Funds Currently Committed but Not Spent</t>
  </si>
  <si>
    <t xml:space="preserve">EC129</t>
  </si>
  <si>
    <t xml:space="preserve">Scheduled Transfers Withheld</t>
  </si>
  <si>
    <t xml:space="preserve">Amatole District Municipality</t>
  </si>
  <si>
    <t xml:space="preserve">Inxuba Yethemba</t>
  </si>
  <si>
    <r>
      <rPr>
        <b val="true"/>
        <sz val="11"/>
        <rFont val="Arial"/>
        <family val="2"/>
      </rPr>
      <t xml:space="preserve">Comments:</t>
    </r>
    <r>
      <rPr>
        <sz val="11"/>
        <rFont val="Arial"/>
        <family val="2"/>
      </rPr>
      <t xml:space="preserve"> </t>
    </r>
  </si>
  <si>
    <t xml:space="preserve">Intsika Yethu</t>
  </si>
  <si>
    <t xml:space="preserve">Emalahleni</t>
  </si>
  <si>
    <t xml:space="preserve">Engcobo</t>
  </si>
  <si>
    <t xml:space="preserve">Sakhisizwe</t>
  </si>
  <si>
    <t xml:space="preserve">EC139</t>
  </si>
  <si>
    <t xml:space="preserve">Chris Hani District Municipality</t>
  </si>
  <si>
    <t xml:space="preserve">Elundini</t>
  </si>
  <si>
    <t xml:space="preserve">Senqu</t>
  </si>
  <si>
    <t xml:space="preserve">EC145</t>
  </si>
  <si>
    <t xml:space="preserve">Joe Gqabi District Municipality</t>
  </si>
  <si>
    <t xml:space="preserve">Ngquza Hill</t>
  </si>
  <si>
    <t xml:space="preserve">Port St Johns</t>
  </si>
  <si>
    <t xml:space="preserve">Nyandeni</t>
  </si>
  <si>
    <t xml:space="preserve">Mhlontlo</t>
  </si>
  <si>
    <t xml:space="preserve">King Sabata Dalindyebo</t>
  </si>
  <si>
    <t xml:space="preserve">O.R. Tambo District Municipality</t>
  </si>
  <si>
    <t xml:space="preserve">Matatiele</t>
  </si>
  <si>
    <t xml:space="preserve">Umzimvubu</t>
  </si>
  <si>
    <t xml:space="preserve">Mbizana</t>
  </si>
  <si>
    <t xml:space="preserve">Ntabankulu</t>
  </si>
  <si>
    <t xml:space="preserve">Alfred Nzo District Municipality</t>
  </si>
  <si>
    <t xml:space="preserve">FS</t>
  </si>
  <si>
    <t xml:space="preserve">Mangaung</t>
  </si>
  <si>
    <t xml:space="preserve">Letsemeng</t>
  </si>
  <si>
    <t xml:space="preserve">Kopanong</t>
  </si>
  <si>
    <t xml:space="preserve">Mohokare</t>
  </si>
  <si>
    <t xml:space="preserve">Masilonyana</t>
  </si>
  <si>
    <t xml:space="preserve">Tokologo</t>
  </si>
  <si>
    <t xml:space="preserve">Tswelopele</t>
  </si>
  <si>
    <t xml:space="preserve">Matjhabeng</t>
  </si>
  <si>
    <t xml:space="preserve">Nala</t>
  </si>
  <si>
    <t xml:space="preserve">Lejweleputswa District Municipality</t>
  </si>
  <si>
    <t xml:space="preserve">Setsoto</t>
  </si>
  <si>
    <t xml:space="preserve">Dihlabeng</t>
  </si>
  <si>
    <t xml:space="preserve">Nketoana</t>
  </si>
  <si>
    <t xml:space="preserve">Maluti-a-Phofung</t>
  </si>
  <si>
    <t xml:space="preserve">Phumelela</t>
  </si>
  <si>
    <t xml:space="preserve">Mantsopa</t>
  </si>
  <si>
    <t xml:space="preserve">Thabo Mofutsanyana District Municipality</t>
  </si>
  <si>
    <t xml:space="preserve">Moqhaka</t>
  </si>
  <si>
    <t xml:space="preserve">Ngwathe</t>
  </si>
  <si>
    <t xml:space="preserve">Metsimaholo</t>
  </si>
  <si>
    <t xml:space="preserve">Mafube</t>
  </si>
  <si>
    <t xml:space="preserve">Fezile Dabi District Municipality</t>
  </si>
  <si>
    <t xml:space="preserve">GT</t>
  </si>
  <si>
    <t xml:space="preserve">Ekurhuleni</t>
  </si>
  <si>
    <t xml:space="preserve">City of Johannesburg</t>
  </si>
  <si>
    <t xml:space="preserve">City of Tshwane</t>
  </si>
  <si>
    <t xml:space="preserve">(Print Name Below)</t>
  </si>
  <si>
    <t xml:space="preserve">Emfuleni</t>
  </si>
  <si>
    <t xml:space="preserve">Midvaal</t>
  </si>
  <si>
    <t xml:space="preserve">I, ……………………….……………………………………………………</t>
  </si>
  <si>
    <t xml:space="preserve">, The Accounting Officer or Delegate certify that the above information is correct </t>
  </si>
  <si>
    <t xml:space="preserve">Lesedi</t>
  </si>
  <si>
    <t xml:space="preserve">Certify that this report is correct and that this report has been submitted electronically as required.</t>
  </si>
  <si>
    <t xml:space="preserve">Sedibeng District Municipality</t>
  </si>
  <si>
    <t xml:space="preserve"> </t>
  </si>
  <si>
    <t xml:space="preserve">Mogale City</t>
  </si>
  <si>
    <t xml:space="preserve">Merafong City</t>
  </si>
  <si>
    <t xml:space="preserve">Signed……………………………………………………..</t>
  </si>
  <si>
    <t xml:space="preserve">Dated</t>
  </si>
  <si>
    <t xml:space="preserve">GT485</t>
  </si>
  <si>
    <t xml:space="preserve">West Rand District Municipality</t>
  </si>
  <si>
    <t xml:space="preserve">KZ</t>
  </si>
  <si>
    <t xml:space="preserve">eThekwini</t>
  </si>
  <si>
    <t xml:space="preserve">KZN212</t>
  </si>
  <si>
    <t xml:space="preserve">Umzumbe</t>
  </si>
  <si>
    <t xml:space="preserve">uMuziwabantu</t>
  </si>
  <si>
    <t xml:space="preserve">KZN216</t>
  </si>
  <si>
    <t xml:space="preserve">Ugu District Municipality</t>
  </si>
  <si>
    <t xml:space="preserve">uMshwathi</t>
  </si>
  <si>
    <t xml:space="preserve">uMngeni</t>
  </si>
  <si>
    <t xml:space="preserve">Mpofana</t>
  </si>
  <si>
    <t xml:space="preserve">Impendle</t>
  </si>
  <si>
    <t xml:space="preserve">Msunduzi</t>
  </si>
  <si>
    <t xml:space="preserve">Mkhambathini</t>
  </si>
  <si>
    <t xml:space="preserve">Richmond</t>
  </si>
  <si>
    <t xml:space="preserve">uMgungundlovu District Municipality</t>
  </si>
  <si>
    <t xml:space="preserve">Okhahlamba</t>
  </si>
  <si>
    <t xml:space="preserve">KZN237</t>
  </si>
  <si>
    <t xml:space="preserve">KZN238</t>
  </si>
  <si>
    <t xml:space="preserve">Uthukela District Municipality</t>
  </si>
  <si>
    <t xml:space="preserve">Endumeni</t>
  </si>
  <si>
    <t xml:space="preserve">Nquthu</t>
  </si>
  <si>
    <t xml:space="preserve">Msinga</t>
  </si>
  <si>
    <t xml:space="preserve">Umvoti</t>
  </si>
  <si>
    <t xml:space="preserve">Umzinyathi District Municipality</t>
  </si>
  <si>
    <t xml:space="preserve">Newcastle</t>
  </si>
  <si>
    <t xml:space="preserve">EMadlangeni</t>
  </si>
  <si>
    <t xml:space="preserve">Dannhauser</t>
  </si>
  <si>
    <t xml:space="preserve">Amajuba District Municipality</t>
  </si>
  <si>
    <t xml:space="preserve">eDumbe</t>
  </si>
  <si>
    <t xml:space="preserve">uPhongolo</t>
  </si>
  <si>
    <t xml:space="preserve">Abaqulusi</t>
  </si>
  <si>
    <t xml:space="preserve">Nongoma</t>
  </si>
  <si>
    <t xml:space="preserve">Ulundi</t>
  </si>
  <si>
    <t xml:space="preserve">Zululand District Municipality</t>
  </si>
  <si>
    <t xml:space="preserve">Umhlabuyalingana</t>
  </si>
  <si>
    <t xml:space="preserve">Jozini</t>
  </si>
  <si>
    <t xml:space="preserve">Mtubatuba</t>
  </si>
  <si>
    <t xml:space="preserve">KZN276</t>
  </si>
  <si>
    <t xml:space="preserve">Umkhanyakude District Municipality</t>
  </si>
  <si>
    <t xml:space="preserve">Mfolozi</t>
  </si>
  <si>
    <t xml:space="preserve">KZN282</t>
  </si>
  <si>
    <t xml:space="preserve">uMlalazi</t>
  </si>
  <si>
    <t xml:space="preserve">KZN285</t>
  </si>
  <si>
    <t xml:space="preserve">Nkandla</t>
  </si>
  <si>
    <t xml:space="preserve">uThungulu District Municipality</t>
  </si>
  <si>
    <t xml:space="preserve">Mandeni</t>
  </si>
  <si>
    <t xml:space="preserve">KwaDukuza</t>
  </si>
  <si>
    <t xml:space="preserve">Ndwedwe</t>
  </si>
  <si>
    <t xml:space="preserve">Maphumulo</t>
  </si>
  <si>
    <t xml:space="preserve">iLembe District Municipality</t>
  </si>
  <si>
    <t xml:space="preserve">Greater Kokstad</t>
  </si>
  <si>
    <t xml:space="preserve">Ubuhlebezwe</t>
  </si>
  <si>
    <t xml:space="preserve">Umzimkhulu</t>
  </si>
  <si>
    <t xml:space="preserve">KZN436</t>
  </si>
  <si>
    <t xml:space="preserve">Harry Gwala District Municipality</t>
  </si>
  <si>
    <t xml:space="preserve">LP</t>
  </si>
  <si>
    <t xml:space="preserve">Greater Giyani</t>
  </si>
  <si>
    <t xml:space="preserve">Greater Letaba</t>
  </si>
  <si>
    <t xml:space="preserve">Greater Tzaneen</t>
  </si>
  <si>
    <t xml:space="preserve">Ba-Phalaborwa</t>
  </si>
  <si>
    <t xml:space="preserve">Maruleng</t>
  </si>
  <si>
    <t xml:space="preserve">Mopani District Municipality</t>
  </si>
  <si>
    <t xml:space="preserve">LIM341</t>
  </si>
  <si>
    <t xml:space="preserve">LIM343</t>
  </si>
  <si>
    <t xml:space="preserve">Makhado</t>
  </si>
  <si>
    <t xml:space="preserve">LIM345</t>
  </si>
  <si>
    <t xml:space="preserve">Vhembe District Municipality</t>
  </si>
  <si>
    <t xml:space="preserve">LIM351</t>
  </si>
  <si>
    <t xml:space="preserve">LIM353</t>
  </si>
  <si>
    <t xml:space="preserve">LIM354</t>
  </si>
  <si>
    <t xml:space="preserve">Lepelle-Nkumpi</t>
  </si>
  <si>
    <t xml:space="preserve">Capricorn District Municipality</t>
  </si>
  <si>
    <t xml:space="preserve">Thabazimbi</t>
  </si>
  <si>
    <t xml:space="preserve">Lephalale</t>
  </si>
  <si>
    <t xml:space="preserve">Bela Bela</t>
  </si>
  <si>
    <t xml:space="preserve">Mogalakwena</t>
  </si>
  <si>
    <t xml:space="preserve">LIM368</t>
  </si>
  <si>
    <t xml:space="preserve">Waterberg District Municipality</t>
  </si>
  <si>
    <t xml:space="preserve">Ephraim Mogale</t>
  </si>
  <si>
    <t xml:space="preserve">Elias Motsoaledi</t>
  </si>
  <si>
    <t xml:space="preserve">Makhuduthamaga</t>
  </si>
  <si>
    <t xml:space="preserve">LIM476</t>
  </si>
  <si>
    <t xml:space="preserve">Sekhukhune District Municipality</t>
  </si>
  <si>
    <t xml:space="preserve">MP</t>
  </si>
  <si>
    <t xml:space="preserve">Albert Luthuli</t>
  </si>
  <si>
    <t xml:space="preserve">Msukaligwa</t>
  </si>
  <si>
    <t xml:space="preserve">Mkhondo</t>
  </si>
  <si>
    <t xml:space="preserve">Pixley Ka Seme</t>
  </si>
  <si>
    <t xml:space="preserve">Lekwa</t>
  </si>
  <si>
    <t xml:space="preserve">Dipaleseng</t>
  </si>
  <si>
    <t xml:space="preserve">Govan Mbeki</t>
  </si>
  <si>
    <t xml:space="preserve">Gert Sibande District Municipality</t>
  </si>
  <si>
    <t xml:space="preserve">Victor Khanye</t>
  </si>
  <si>
    <t xml:space="preserve">Steve Tshwete</t>
  </si>
  <si>
    <t xml:space="preserve">Emakhazeni</t>
  </si>
  <si>
    <t xml:space="preserve">Thembisile Hani</t>
  </si>
  <si>
    <t xml:space="preserve">Dr JS Moroka</t>
  </si>
  <si>
    <t xml:space="preserve">Nkangala District Municipality</t>
  </si>
  <si>
    <t xml:space="preserve">Thaba Chweu</t>
  </si>
  <si>
    <t xml:space="preserve">Nkomazi</t>
  </si>
  <si>
    <t xml:space="preserve">Bushbuckridge</t>
  </si>
  <si>
    <t xml:space="preserve">MP326</t>
  </si>
  <si>
    <t xml:space="preserve">Ehlanzeni District Municipality</t>
  </si>
  <si>
    <t xml:space="preserve">NC</t>
  </si>
  <si>
    <t xml:space="preserve">Richtersveld</t>
  </si>
  <si>
    <t xml:space="preserve">Nama Khoi</t>
  </si>
  <si>
    <t xml:space="preserve">Kamiesberg</t>
  </si>
  <si>
    <t xml:space="preserve">Hantam</t>
  </si>
  <si>
    <t xml:space="preserve">Karoo Hoogland</t>
  </si>
  <si>
    <t xml:space="preserve">Khai-Ma</t>
  </si>
  <si>
    <t xml:space="preserve">Namakwa District Municipality</t>
  </si>
  <si>
    <t xml:space="preserve">Ubuntu</t>
  </si>
  <si>
    <t xml:space="preserve">Umsobomvu</t>
  </si>
  <si>
    <t xml:space="preserve">Emthanjeni</t>
  </si>
  <si>
    <t xml:space="preserve">Kareeberg</t>
  </si>
  <si>
    <t xml:space="preserve">Renosterberg</t>
  </si>
  <si>
    <t xml:space="preserve">Thembelihle</t>
  </si>
  <si>
    <t xml:space="preserve">Siyathemba</t>
  </si>
  <si>
    <t xml:space="preserve">Siyancuma</t>
  </si>
  <si>
    <t xml:space="preserve">Pixley Ka Seme District Municipality</t>
  </si>
  <si>
    <t xml:space="preserve">!Kai! Garib</t>
  </si>
  <si>
    <t xml:space="preserve">!Kheis</t>
  </si>
  <si>
    <t xml:space="preserve">Tsantsabane</t>
  </si>
  <si>
    <t xml:space="preserve">Kgatelopele</t>
  </si>
  <si>
    <t xml:space="preserve">NC087</t>
  </si>
  <si>
    <t xml:space="preserve">Z.F. Mgcawu District Municipality</t>
  </si>
  <si>
    <t xml:space="preserve">Sol Plaatje</t>
  </si>
  <si>
    <t xml:space="preserve">Dikgatlong</t>
  </si>
  <si>
    <t xml:space="preserve">Magareng</t>
  </si>
  <si>
    <t xml:space="preserve">Phokwane</t>
  </si>
  <si>
    <t xml:space="preserve">Frances Baard District Municipality</t>
  </si>
  <si>
    <t xml:space="preserve">Joe Morolong</t>
  </si>
  <si>
    <t xml:space="preserve">Ga-Segwanyane</t>
  </si>
  <si>
    <t xml:space="preserve">Gamagara</t>
  </si>
  <si>
    <t xml:space="preserve">John Taolo Gaetsewe District Municipality</t>
  </si>
  <si>
    <t xml:space="preserve">NW</t>
  </si>
  <si>
    <t xml:space="preserve">Moretele</t>
  </si>
  <si>
    <t xml:space="preserve">Madibeng</t>
  </si>
  <si>
    <t xml:space="preserve">Rustenburg</t>
  </si>
  <si>
    <t xml:space="preserve">Kgetlengrivier</t>
  </si>
  <si>
    <t xml:space="preserve">Moses Kotane</t>
  </si>
  <si>
    <t xml:space="preserve">Bojanala Platinum District Municipality</t>
  </si>
  <si>
    <t xml:space="preserve">Ratlou</t>
  </si>
  <si>
    <t xml:space="preserve">Tswaing</t>
  </si>
  <si>
    <t xml:space="preserve">Mafikeng</t>
  </si>
  <si>
    <t xml:space="preserve">Ditsobotla</t>
  </si>
  <si>
    <t xml:space="preserve">Ramotshere Moiloa</t>
  </si>
  <si>
    <t xml:space="preserve">Ngaka Modiri Molema District Municipality</t>
  </si>
  <si>
    <t xml:space="preserve">Naledi</t>
  </si>
  <si>
    <t xml:space="preserve">Mamusa</t>
  </si>
  <si>
    <t xml:space="preserve">Greater Taung</t>
  </si>
  <si>
    <t xml:space="preserve">Lekwa-Teemane</t>
  </si>
  <si>
    <t xml:space="preserve">Kagisano Molopo</t>
  </si>
  <si>
    <t xml:space="preserve">Dr Ruth Segomotsi Mompati District Municipality</t>
  </si>
  <si>
    <t xml:space="preserve">City of Matlosana</t>
  </si>
  <si>
    <t xml:space="preserve">Maquassi Hills</t>
  </si>
  <si>
    <t xml:space="preserve">NW405</t>
  </si>
  <si>
    <t xml:space="preserve">Dr Kenneth Kaunda District Municipality</t>
  </si>
  <si>
    <t xml:space="preserve">WC</t>
  </si>
  <si>
    <t xml:space="preserve">City of Cape Town</t>
  </si>
  <si>
    <t xml:space="preserve">Matzikama</t>
  </si>
  <si>
    <t xml:space="preserve">Cederberg</t>
  </si>
  <si>
    <t xml:space="preserve">Bergrivier</t>
  </si>
  <si>
    <t xml:space="preserve">Saldanha Bay</t>
  </si>
  <si>
    <t xml:space="preserve">Swartland</t>
  </si>
  <si>
    <t xml:space="preserve">West Coast District Municipality</t>
  </si>
  <si>
    <t xml:space="preserve">Witzenberg</t>
  </si>
  <si>
    <t xml:space="preserve">Drakenstein</t>
  </si>
  <si>
    <t xml:space="preserve">Stellenbosch</t>
  </si>
  <si>
    <t xml:space="preserve">Breede Valley</t>
  </si>
  <si>
    <t xml:space="preserve">Langeberg</t>
  </si>
  <si>
    <t xml:space="preserve">Cape Winelands District Municipality</t>
  </si>
  <si>
    <t xml:space="preserve">Theewaterskloof</t>
  </si>
  <si>
    <t xml:space="preserve">Overstrand</t>
  </si>
  <si>
    <t xml:space="preserve">Cape Agulhas</t>
  </si>
  <si>
    <t xml:space="preserve">Swellendam</t>
  </si>
  <si>
    <t xml:space="preserve">Overberg District Municipality</t>
  </si>
  <si>
    <t xml:space="preserve">Kannaland</t>
  </si>
  <si>
    <t xml:space="preserve">Hessequa</t>
  </si>
  <si>
    <t xml:space="preserve">Mossel Bay</t>
  </si>
  <si>
    <t xml:space="preserve">George</t>
  </si>
  <si>
    <t xml:space="preserve">Oudtshoorn</t>
  </si>
  <si>
    <t xml:space="preserve">Bitou</t>
  </si>
  <si>
    <t xml:space="preserve">Knysna</t>
  </si>
  <si>
    <t xml:space="preserve">Eden District Municipality</t>
  </si>
  <si>
    <t xml:space="preserve">Laingsburg</t>
  </si>
  <si>
    <t xml:space="preserve">Prince Albert</t>
  </si>
  <si>
    <t xml:space="preserve">Beaufort West</t>
  </si>
  <si>
    <t xml:space="preserve">Central Karoo District Municipality</t>
  </si>
  <si>
    <t xml:space="preserve">material problems experienced by the municipality</t>
  </si>
  <si>
    <t xml:space="preserve">Municipality( Name)</t>
  </si>
  <si>
    <t xml:space="preserve">Mun Code</t>
  </si>
  <si>
    <t xml:space="preserve">Nature of the Problem</t>
  </si>
  <si>
    <t xml:space="preserve">Remedial Actions</t>
  </si>
  <si>
    <t xml:space="preserve">National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_ &quot;R &quot;* #,##0_ ;_ &quot;R &quot;* \-#,##0_ ;_ &quot;R &quot;* \-_ ;_ @_ "/>
    <numFmt numFmtId="167" formatCode="General"/>
    <numFmt numFmtId="168" formatCode="0%"/>
    <numFmt numFmtId="169" formatCode="0.00%"/>
    <numFmt numFmtId="170" formatCode="[$-409]m/d/yyyy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FF0000"/>
      <name val="Calibri"/>
      <family val="2"/>
    </font>
    <font>
      <b val="true"/>
      <i val="true"/>
      <sz val="11"/>
      <color rgb="FF000000"/>
      <name val="Calibri"/>
      <family val="2"/>
    </font>
    <font>
      <sz val="10.5"/>
      <color rgb="FF000000"/>
      <name val="Calibri"/>
      <family val="2"/>
    </font>
    <font>
      <sz val="12"/>
      <color rgb="FF000000"/>
      <name val="Calibri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262"/>
  <sheetViews>
    <sheetView showFormulas="false" showGridLines="false" showRowColHeaders="true" showZeros="true" rightToLeft="false" tabSelected="true" showOutlineSymbols="true" defaultGridColor="true" view="pageBreakPreview" topLeftCell="A4" colorId="64" zoomScale="80" zoomScaleNormal="80" zoomScalePageLayoutView="8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56"/>
    <col collapsed="false" customWidth="true" hidden="false" outlineLevel="0" max="13" min="2" style="0" width="13.7"/>
    <col collapsed="false" customWidth="true" hidden="false" outlineLevel="0" max="14" min="14" style="0" width="16.56"/>
    <col collapsed="false" customWidth="true" hidden="false" outlineLevel="0" max="15" min="15" style="0" width="11.99"/>
    <col collapsed="false" customWidth="true" hidden="false" outlineLevel="0" max="58" min="58" style="0" width="9.14"/>
    <col collapsed="false" customWidth="true" hidden="false" outlineLevel="0" max="59" min="59" style="0" width="11.13"/>
    <col collapsed="false" customWidth="true" hidden="false" outlineLevel="0" max="65" min="60" style="0" width="9.14"/>
    <col collapsed="false" customWidth="true" hidden="false" outlineLevel="0" max="66" min="66" style="0" width="50.13"/>
    <col collapsed="false" customWidth="true" hidden="false" outlineLevel="0" max="67" min="67" style="0" width="11.13"/>
    <col collapsed="false" customWidth="true" hidden="false" outlineLevel="0" max="70" min="68" style="0" width="9.14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4"/>
      <c r="O3" s="5"/>
      <c r="BG3" s="6" t="s">
        <v>2</v>
      </c>
    </row>
    <row r="4" customFormat="false" ht="21.75" hidden="false" customHeight="true" outlineLevel="0" collapsed="false">
      <c r="A4" s="7" t="s">
        <v>3</v>
      </c>
      <c r="B4" s="8"/>
      <c r="C4" s="9"/>
      <c r="D4" s="10" t="s">
        <v>4</v>
      </c>
      <c r="E4" s="10"/>
      <c r="F4" s="10"/>
      <c r="G4" s="10"/>
      <c r="H4" s="10"/>
      <c r="I4" s="4"/>
      <c r="J4" s="4"/>
      <c r="K4" s="4"/>
      <c r="L4" s="4"/>
      <c r="M4" s="4"/>
      <c r="N4" s="4"/>
      <c r="O4" s="5"/>
      <c r="BG4" s="6" t="s">
        <v>5</v>
      </c>
    </row>
    <row r="5" customFormat="false" ht="12.7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4"/>
      <c r="J5" s="4"/>
      <c r="K5" s="4"/>
      <c r="L5" s="4"/>
      <c r="M5" s="4"/>
      <c r="N5" s="4"/>
      <c r="O5" s="5"/>
      <c r="BG5" s="6" t="s">
        <v>6</v>
      </c>
    </row>
    <row r="6" customFormat="false" ht="22.5" hidden="false" customHeight="true" outlineLevel="0" collapsed="false">
      <c r="A6" s="13" t="s">
        <v>7</v>
      </c>
      <c r="B6" s="14" t="n">
        <v>1029000</v>
      </c>
      <c r="C6" s="14"/>
      <c r="D6" s="15"/>
      <c r="E6" s="15"/>
      <c r="F6" s="15"/>
      <c r="G6" s="15"/>
      <c r="H6" s="15"/>
      <c r="I6" s="16"/>
      <c r="J6" s="16"/>
      <c r="K6" s="16"/>
      <c r="L6" s="16"/>
      <c r="M6" s="3"/>
      <c r="N6" s="3"/>
      <c r="O6" s="17"/>
      <c r="BG6" s="6" t="s">
        <v>8</v>
      </c>
      <c r="BM6" s="0" t="s">
        <v>9</v>
      </c>
      <c r="BN6" s="0" t="s">
        <v>10</v>
      </c>
      <c r="BO6" s="0" t="n">
        <v>1188</v>
      </c>
    </row>
    <row r="7" customFormat="false" ht="21.75" hidden="false" customHeight="true" outlineLevel="0" collapsed="false">
      <c r="A7" s="13" t="s">
        <v>11</v>
      </c>
      <c r="B7" s="18" t="n">
        <f aca="false">N17</f>
        <v>560112.19</v>
      </c>
      <c r="C7" s="18"/>
      <c r="D7" s="19"/>
      <c r="E7" s="19"/>
      <c r="F7" s="19"/>
      <c r="G7" s="19"/>
      <c r="H7" s="19"/>
      <c r="I7" s="3"/>
      <c r="J7" s="3"/>
      <c r="K7" s="3"/>
      <c r="L7" s="3"/>
      <c r="M7" s="3"/>
      <c r="N7" s="3"/>
      <c r="O7" s="17"/>
      <c r="BG7" s="6" t="s">
        <v>12</v>
      </c>
      <c r="BM7" s="0" t="s">
        <v>9</v>
      </c>
      <c r="BN7" s="0" t="s">
        <v>13</v>
      </c>
      <c r="BO7" s="0" t="n">
        <v>8496</v>
      </c>
    </row>
    <row r="8" customFormat="false" ht="22.5" hidden="false" customHeight="true" outlineLevel="0" collapsed="false">
      <c r="A8" s="13" t="s">
        <v>14</v>
      </c>
      <c r="B8" s="18" t="n">
        <f aca="false">B6-B7</f>
        <v>468887.81</v>
      </c>
      <c r="C8" s="18"/>
      <c r="D8" s="20" t="str">
        <f aca="false">IF(B7&gt;B6,"Please note that your expenditure should not exceed your allocation"," ")</f>
        <v> </v>
      </c>
      <c r="E8" s="21"/>
      <c r="F8" s="21"/>
      <c r="G8" s="21"/>
      <c r="H8" s="21"/>
      <c r="I8" s="3"/>
      <c r="J8" s="3"/>
      <c r="K8" s="3"/>
      <c r="L8" s="3"/>
      <c r="M8" s="22" t="s">
        <v>15</v>
      </c>
      <c r="N8" s="23" t="s">
        <v>16</v>
      </c>
      <c r="BG8" s="6" t="s">
        <v>17</v>
      </c>
      <c r="BM8" s="0" t="s">
        <v>9</v>
      </c>
      <c r="BN8" s="0" t="s">
        <v>18</v>
      </c>
      <c r="BO8" s="0" t="n">
        <v>3101</v>
      </c>
    </row>
    <row r="9" customFormat="false" ht="21.75" hidden="false" customHeight="true" outlineLevel="0" collapsed="false">
      <c r="A9" s="24"/>
      <c r="B9" s="25"/>
      <c r="C9" s="25"/>
      <c r="D9" s="25"/>
      <c r="E9" s="25"/>
      <c r="F9" s="25"/>
      <c r="G9" s="25"/>
      <c r="H9" s="25"/>
      <c r="I9" s="3"/>
      <c r="J9" s="3"/>
      <c r="K9" s="3"/>
      <c r="L9" s="3"/>
      <c r="M9" s="22" t="s">
        <v>19</v>
      </c>
      <c r="N9" s="26" t="s">
        <v>20</v>
      </c>
      <c r="BG9" s="6" t="s">
        <v>20</v>
      </c>
      <c r="BM9" s="0" t="s">
        <v>9</v>
      </c>
      <c r="BN9" s="0" t="s">
        <v>21</v>
      </c>
      <c r="BO9" s="0" t="n">
        <v>1008</v>
      </c>
    </row>
    <row r="10" customFormat="false" ht="15.75" hidden="false" customHeight="false" outlineLevel="0" collapsed="false">
      <c r="A10" s="24"/>
      <c r="B10" s="25"/>
      <c r="C10" s="25"/>
      <c r="D10" s="25"/>
      <c r="E10" s="25"/>
      <c r="F10" s="25"/>
      <c r="G10" s="25"/>
      <c r="H10" s="25"/>
      <c r="I10" s="3"/>
      <c r="J10" s="3"/>
      <c r="K10" s="3"/>
      <c r="L10" s="3"/>
      <c r="M10" s="3"/>
      <c r="N10" s="27"/>
      <c r="O10" s="28"/>
      <c r="BG10" s="6" t="s">
        <v>22</v>
      </c>
      <c r="BM10" s="0" t="s">
        <v>9</v>
      </c>
      <c r="BN10" s="0" t="s">
        <v>23</v>
      </c>
      <c r="BO10" s="0" t="n">
        <v>1000</v>
      </c>
    </row>
    <row r="11" customFormat="false" ht="15" hidden="false" customHeight="false" outlineLevel="0" collapsed="false">
      <c r="A11" s="29" t="s">
        <v>24</v>
      </c>
      <c r="B11" s="30"/>
      <c r="C11" s="30"/>
      <c r="D11" s="30"/>
      <c r="E11" s="30"/>
      <c r="F11" s="30"/>
      <c r="G11" s="30"/>
      <c r="H11" s="30"/>
      <c r="I11" s="31"/>
      <c r="J11" s="31"/>
      <c r="K11" s="31"/>
      <c r="L11" s="31"/>
      <c r="M11" s="31"/>
      <c r="N11" s="31"/>
      <c r="O11" s="32"/>
      <c r="BG11" s="6" t="s">
        <v>25</v>
      </c>
      <c r="BM11" s="0" t="s">
        <v>9</v>
      </c>
      <c r="BN11" s="0" t="s">
        <v>26</v>
      </c>
      <c r="BO11" s="0" t="n">
        <v>1000</v>
      </c>
    </row>
    <row r="12" s="37" customFormat="true" ht="30.75" hidden="false" customHeight="true" outlineLevel="0" collapsed="false">
      <c r="A12" s="33"/>
      <c r="B12" s="34" t="s">
        <v>27</v>
      </c>
      <c r="C12" s="34" t="s">
        <v>5</v>
      </c>
      <c r="D12" s="34" t="s">
        <v>6</v>
      </c>
      <c r="E12" s="34" t="s">
        <v>8</v>
      </c>
      <c r="F12" s="34" t="s">
        <v>12</v>
      </c>
      <c r="G12" s="34" t="s">
        <v>17</v>
      </c>
      <c r="H12" s="34" t="s">
        <v>20</v>
      </c>
      <c r="I12" s="34" t="s">
        <v>22</v>
      </c>
      <c r="J12" s="34" t="s">
        <v>25</v>
      </c>
      <c r="K12" s="34" t="s">
        <v>28</v>
      </c>
      <c r="L12" s="34" t="s">
        <v>29</v>
      </c>
      <c r="M12" s="34" t="s">
        <v>30</v>
      </c>
      <c r="N12" s="35" t="s">
        <v>31</v>
      </c>
      <c r="O12" s="36"/>
      <c r="BG12" s="6" t="s">
        <v>28</v>
      </c>
      <c r="BM12" s="0" t="s">
        <v>9</v>
      </c>
      <c r="BN12" s="0" t="s">
        <v>32</v>
      </c>
      <c r="BO12" s="0" t="n">
        <v>1000</v>
      </c>
    </row>
    <row r="13" s="42" customFormat="true" ht="29.25" hidden="false" customHeight="true" outlineLevel="0" collapsed="false">
      <c r="A13" s="38" t="s">
        <v>33</v>
      </c>
      <c r="B13" s="39" t="n">
        <v>0</v>
      </c>
      <c r="C13" s="39" t="n">
        <f aca="false">B15</f>
        <v>258000</v>
      </c>
      <c r="D13" s="39" t="n">
        <f aca="false">C13+C14</f>
        <v>258000</v>
      </c>
      <c r="E13" s="39" t="n">
        <f aca="false">D13+D14</f>
        <v>258000</v>
      </c>
      <c r="F13" s="39" t="n">
        <f aca="false">E13+E14</f>
        <v>258000</v>
      </c>
      <c r="G13" s="39" t="n">
        <f aca="false">F13+F14</f>
        <v>721000</v>
      </c>
      <c r="H13" s="39" t="n">
        <f aca="false">G13+G14</f>
        <v>721000</v>
      </c>
      <c r="I13" s="39"/>
      <c r="J13" s="39" t="n">
        <f aca="false">I13+I14</f>
        <v>0</v>
      </c>
      <c r="K13" s="39" t="n">
        <f aca="false">J13+J14</f>
        <v>0</v>
      </c>
      <c r="L13" s="39" t="n">
        <f aca="false">K13+K14</f>
        <v>0</v>
      </c>
      <c r="M13" s="39" t="n">
        <f aca="false">L13+L14</f>
        <v>0</v>
      </c>
      <c r="N13" s="40"/>
      <c r="O13" s="41"/>
      <c r="BG13" s="6" t="s">
        <v>29</v>
      </c>
      <c r="BM13" s="0" t="s">
        <v>9</v>
      </c>
      <c r="BN13" s="0" t="s">
        <v>34</v>
      </c>
      <c r="BO13" s="0" t="n">
        <v>1057</v>
      </c>
    </row>
    <row r="14" s="42" customFormat="true" ht="23.1" hidden="false" customHeight="true" outlineLevel="0" collapsed="false">
      <c r="A14" s="43" t="s">
        <v>35</v>
      </c>
      <c r="B14" s="44" t="n">
        <v>258000</v>
      </c>
      <c r="C14" s="44" t="n">
        <v>0</v>
      </c>
      <c r="D14" s="44" t="n">
        <v>0</v>
      </c>
      <c r="E14" s="44" t="n">
        <v>0</v>
      </c>
      <c r="F14" s="44" t="n">
        <v>463000</v>
      </c>
      <c r="G14" s="44" t="n">
        <v>0</v>
      </c>
      <c r="H14" s="44" t="n">
        <v>0</v>
      </c>
      <c r="I14" s="44" t="n">
        <v>0</v>
      </c>
      <c r="J14" s="44" t="n">
        <v>0</v>
      </c>
      <c r="K14" s="44"/>
      <c r="L14" s="44"/>
      <c r="M14" s="44"/>
      <c r="N14" s="45" t="n">
        <f aca="false">SUM(B14:M14)</f>
        <v>721000</v>
      </c>
      <c r="O14" s="41"/>
      <c r="BG14" s="6" t="s">
        <v>30</v>
      </c>
      <c r="BM14" s="0" t="s">
        <v>9</v>
      </c>
      <c r="BN14" s="0" t="s">
        <v>36</v>
      </c>
      <c r="BO14" s="0" t="n">
        <v>1000</v>
      </c>
    </row>
    <row r="15" s="42" customFormat="true" ht="23.1" hidden="false" customHeight="true" outlineLevel="0" collapsed="false">
      <c r="A15" s="43" t="s">
        <v>37</v>
      </c>
      <c r="B15" s="46" t="n">
        <f aca="false">+SUM(B13:B14)</f>
        <v>258000</v>
      </c>
      <c r="C15" s="46" t="n">
        <f aca="false">+SUM(C13:C14)</f>
        <v>258000</v>
      </c>
      <c r="D15" s="46" t="n">
        <f aca="false">+SUM(D13:D14)</f>
        <v>258000</v>
      </c>
      <c r="E15" s="46" t="n">
        <f aca="false">+SUM(E13:E14)</f>
        <v>258000</v>
      </c>
      <c r="F15" s="46" t="n">
        <f aca="false">+SUM(F13:F14)</f>
        <v>721000</v>
      </c>
      <c r="G15" s="46" t="n">
        <f aca="false">+SUM(G13:G14)</f>
        <v>721000</v>
      </c>
      <c r="H15" s="46" t="n">
        <f aca="false">+SUM(H13:H14)</f>
        <v>721000</v>
      </c>
      <c r="I15" s="46" t="n">
        <f aca="false">+SUM(I13:I14)</f>
        <v>0</v>
      </c>
      <c r="J15" s="46" t="n">
        <f aca="false">+SUM(J13:J14)</f>
        <v>0</v>
      </c>
      <c r="K15" s="46" t="n">
        <f aca="false">+SUM(K13:K14)</f>
        <v>0</v>
      </c>
      <c r="L15" s="46" t="n">
        <f aca="false">+SUM(L13:L14)</f>
        <v>0</v>
      </c>
      <c r="M15" s="46" t="n">
        <f aca="false">+SUM(M13:M14)</f>
        <v>0</v>
      </c>
      <c r="N15" s="46" t="n">
        <f aca="false">N14</f>
        <v>721000</v>
      </c>
      <c r="O15" s="41"/>
      <c r="BM15" s="0" t="s">
        <v>9</v>
      </c>
      <c r="BN15" s="0" t="s">
        <v>38</v>
      </c>
      <c r="BO15" s="0" t="n">
        <v>1000</v>
      </c>
    </row>
    <row r="16" s="42" customFormat="true" ht="23.1" hidden="false" customHeight="true" outlineLevel="0" collapsed="false">
      <c r="A16" s="43" t="s">
        <v>39</v>
      </c>
      <c r="B16" s="39" t="n">
        <v>0</v>
      </c>
      <c r="C16" s="39" t="n">
        <f aca="false">B16+B17</f>
        <v>55004</v>
      </c>
      <c r="D16" s="39" t="n">
        <f aca="false">C16+C17</f>
        <v>138918</v>
      </c>
      <c r="E16" s="39" t="n">
        <f aca="false">D16+D17</f>
        <v>224000</v>
      </c>
      <c r="F16" s="39" t="n">
        <f aca="false">E16+E17</f>
        <v>343901</v>
      </c>
      <c r="G16" s="39" t="n">
        <f aca="false">F16+F17</f>
        <v>447870</v>
      </c>
      <c r="H16" s="39" t="n">
        <f aca="false">G16+G17</f>
        <v>515953.19</v>
      </c>
      <c r="I16" s="39" t="n">
        <v>0</v>
      </c>
      <c r="J16" s="39" t="n">
        <v>0</v>
      </c>
      <c r="K16" s="39" t="n">
        <v>0</v>
      </c>
      <c r="L16" s="39" t="n">
        <v>0</v>
      </c>
      <c r="M16" s="39" t="n">
        <v>0</v>
      </c>
      <c r="N16" s="40"/>
      <c r="O16" s="41"/>
      <c r="BM16" s="0" t="s">
        <v>9</v>
      </c>
      <c r="BN16" s="0" t="s">
        <v>40</v>
      </c>
      <c r="BO16" s="0" t="n">
        <v>1144</v>
      </c>
    </row>
    <row r="17" s="42" customFormat="true" ht="23.1" hidden="false" customHeight="true" outlineLevel="0" collapsed="false">
      <c r="A17" s="43" t="s">
        <v>41</v>
      </c>
      <c r="B17" s="44" t="n">
        <v>55004</v>
      </c>
      <c r="C17" s="44" t="n">
        <v>83914</v>
      </c>
      <c r="D17" s="44" t="n">
        <v>85082</v>
      </c>
      <c r="E17" s="44" t="n">
        <v>119901</v>
      </c>
      <c r="F17" s="44" t="n">
        <v>103969</v>
      </c>
      <c r="G17" s="44" t="n">
        <v>68083.19</v>
      </c>
      <c r="H17" s="44" t="n">
        <v>44159</v>
      </c>
      <c r="I17" s="44" t="n">
        <v>0</v>
      </c>
      <c r="J17" s="44" t="n">
        <v>0</v>
      </c>
      <c r="K17" s="44" t="n">
        <v>0</v>
      </c>
      <c r="L17" s="44" t="n">
        <v>0</v>
      </c>
      <c r="M17" s="44" t="n">
        <v>0</v>
      </c>
      <c r="N17" s="45" t="n">
        <f aca="false">SUM(B17:M17)</f>
        <v>560112.19</v>
      </c>
      <c r="O17" s="41"/>
      <c r="BM17" s="0" t="s">
        <v>9</v>
      </c>
      <c r="BN17" s="0" t="s">
        <v>42</v>
      </c>
      <c r="BO17" s="0" t="n">
        <v>1000</v>
      </c>
    </row>
    <row r="18" s="42" customFormat="true" ht="23.1" hidden="false" customHeight="true" outlineLevel="0" collapsed="false">
      <c r="A18" s="47" t="s">
        <v>43</v>
      </c>
      <c r="B18" s="46" t="n">
        <f aca="false">B16+B17</f>
        <v>55004</v>
      </c>
      <c r="C18" s="46" t="n">
        <f aca="false">C16+C17</f>
        <v>138918</v>
      </c>
      <c r="D18" s="46" t="n">
        <f aca="false">D16+D17</f>
        <v>224000</v>
      </c>
      <c r="E18" s="46" t="n">
        <f aca="false">E16+E17</f>
        <v>343901</v>
      </c>
      <c r="F18" s="46" t="n">
        <f aca="false">F16+F17</f>
        <v>447870</v>
      </c>
      <c r="G18" s="46" t="n">
        <f aca="false">G16+G17</f>
        <v>515953.19</v>
      </c>
      <c r="H18" s="46" t="n">
        <f aca="false">H16+H17</f>
        <v>560112.19</v>
      </c>
      <c r="I18" s="46" t="n">
        <f aca="false">I16+I17</f>
        <v>0</v>
      </c>
      <c r="J18" s="46" t="n">
        <f aca="false">J16+J17</f>
        <v>0</v>
      </c>
      <c r="K18" s="46" t="n">
        <f aca="false">K16+K17</f>
        <v>0</v>
      </c>
      <c r="L18" s="46" t="n">
        <f aca="false">L16+L17</f>
        <v>0</v>
      </c>
      <c r="M18" s="46" t="n">
        <f aca="false">M16+M17</f>
        <v>0</v>
      </c>
      <c r="N18" s="48" t="n">
        <f aca="false">N17</f>
        <v>560112.19</v>
      </c>
      <c r="O18" s="41"/>
      <c r="BM18" s="0" t="s">
        <v>9</v>
      </c>
      <c r="BN18" s="0" t="s">
        <v>44</v>
      </c>
      <c r="BO18" s="0" t="n">
        <v>1000</v>
      </c>
    </row>
    <row r="19" s="42" customFormat="true" ht="23.1" hidden="false" customHeight="true" outlineLevel="0" collapsed="false">
      <c r="A19" s="47" t="s">
        <v>45</v>
      </c>
      <c r="B19" s="46" t="n">
        <f aca="false">+B15-B18</f>
        <v>202996</v>
      </c>
      <c r="C19" s="46" t="n">
        <f aca="false">+C15-C18</f>
        <v>119082</v>
      </c>
      <c r="D19" s="46" t="n">
        <f aca="false">+D15-D18</f>
        <v>34000</v>
      </c>
      <c r="E19" s="46" t="n">
        <f aca="false">+E15-E18</f>
        <v>-85901</v>
      </c>
      <c r="F19" s="46" t="n">
        <f aca="false">+F15-F18</f>
        <v>273130</v>
      </c>
      <c r="G19" s="46" t="n">
        <f aca="false">+G15-G18</f>
        <v>205046.81</v>
      </c>
      <c r="H19" s="46" t="n">
        <f aca="false">+H15-H18</f>
        <v>160887.81</v>
      </c>
      <c r="I19" s="46" t="n">
        <f aca="false">+I15-I18</f>
        <v>0</v>
      </c>
      <c r="J19" s="46" t="n">
        <f aca="false">+J15-J18</f>
        <v>0</v>
      </c>
      <c r="K19" s="46" t="n">
        <f aca="false">+K15-K18</f>
        <v>0</v>
      </c>
      <c r="L19" s="46" t="n">
        <f aca="false">+L15-L18</f>
        <v>0</v>
      </c>
      <c r="M19" s="46" t="n">
        <f aca="false">+M15-M18</f>
        <v>0</v>
      </c>
      <c r="N19" s="40"/>
      <c r="O19" s="41"/>
      <c r="BM19" s="0" t="s">
        <v>9</v>
      </c>
      <c r="BN19" s="0" t="s">
        <v>46</v>
      </c>
      <c r="BO19" s="0" t="n">
        <v>1062</v>
      </c>
    </row>
    <row r="20" s="42" customFormat="true" ht="23.1" hidden="false" customHeight="true" outlineLevel="0" collapsed="false">
      <c r="A20" s="47" t="s">
        <v>47</v>
      </c>
      <c r="B20" s="49" t="n">
        <f aca="false">IF(B15=0,0,B18/B15)</f>
        <v>0.213193798449612</v>
      </c>
      <c r="C20" s="49" t="n">
        <f aca="false">IF(C15=0,0,C18/C15)</f>
        <v>0.538441860465116</v>
      </c>
      <c r="D20" s="49" t="n">
        <f aca="false">IF(D15=0,0,D18/D15)</f>
        <v>0.868217054263566</v>
      </c>
      <c r="E20" s="49" t="n">
        <f aca="false">IF(E15=0,0,E18/E15)</f>
        <v>1.3329496124031</v>
      </c>
      <c r="F20" s="49" t="n">
        <f aca="false">IF(F15=0,0,F18/F15)</f>
        <v>0.621178918169209</v>
      </c>
      <c r="G20" s="49" t="n">
        <f aca="false">IF(G15=0,0,G18/G15)</f>
        <v>0.715607753120666</v>
      </c>
      <c r="H20" s="49" t="n">
        <f aca="false">IF(H15=0,0,H18/H15)</f>
        <v>0.776854632454924</v>
      </c>
      <c r="I20" s="49" t="n">
        <f aca="false">IF(I15=0,0,I18/I15)</f>
        <v>0</v>
      </c>
      <c r="J20" s="49" t="n">
        <f aca="false">IF(J15=0,0,J18/J15)</f>
        <v>0</v>
      </c>
      <c r="K20" s="49" t="n">
        <f aca="false">IF(K15=0,0,K18/K15)</f>
        <v>0</v>
      </c>
      <c r="L20" s="49" t="n">
        <f aca="false">IF(L15=0,0,L18/L15)</f>
        <v>0</v>
      </c>
      <c r="M20" s="49" t="n">
        <f aca="false">IF(M15=0,0,M18/M15)</f>
        <v>0</v>
      </c>
      <c r="N20" s="50"/>
      <c r="O20" s="41"/>
      <c r="BM20" s="0" t="s">
        <v>9</v>
      </c>
      <c r="BN20" s="0" t="s">
        <v>48</v>
      </c>
      <c r="BO20" s="0" t="n">
        <v>1000</v>
      </c>
    </row>
    <row r="21" s="42" customFormat="true" ht="23.1" hidden="false" customHeight="true" outlineLevel="0" collapsed="false">
      <c r="A21" s="47" t="s">
        <v>49</v>
      </c>
      <c r="B21" s="44" t="n">
        <v>0</v>
      </c>
      <c r="C21" s="44" t="n">
        <v>0</v>
      </c>
      <c r="D21" s="44" t="n">
        <v>0</v>
      </c>
      <c r="E21" s="44" t="n">
        <v>0</v>
      </c>
      <c r="F21" s="44" t="n">
        <v>0</v>
      </c>
      <c r="G21" s="44" t="n">
        <v>0</v>
      </c>
      <c r="H21" s="44" t="n">
        <v>0</v>
      </c>
      <c r="I21" s="44" t="n">
        <v>0</v>
      </c>
      <c r="J21" s="44" t="n">
        <v>0</v>
      </c>
      <c r="K21" s="44" t="n">
        <v>0</v>
      </c>
      <c r="L21" s="44" t="n">
        <v>0</v>
      </c>
      <c r="M21" s="44" t="n">
        <v>0</v>
      </c>
      <c r="N21" s="45" t="n">
        <f aca="false">SUM(B21:M21)</f>
        <v>0</v>
      </c>
      <c r="O21" s="41"/>
      <c r="BM21" s="0" t="s">
        <v>9</v>
      </c>
      <c r="BN21" s="0" t="s">
        <v>50</v>
      </c>
      <c r="BO21" s="0" t="n">
        <v>2167</v>
      </c>
    </row>
    <row r="22" s="42" customFormat="true" ht="23.1" hidden="false" customHeight="true" outlineLevel="0" collapsed="false">
      <c r="A22" s="47" t="s">
        <v>51</v>
      </c>
      <c r="B22" s="44" t="n">
        <v>0</v>
      </c>
      <c r="C22" s="44" t="n">
        <v>0</v>
      </c>
      <c r="D22" s="44" t="n">
        <v>0</v>
      </c>
      <c r="E22" s="44" t="n">
        <v>0</v>
      </c>
      <c r="F22" s="44" t="n">
        <v>0</v>
      </c>
      <c r="G22" s="44" t="n">
        <v>0</v>
      </c>
      <c r="H22" s="44" t="n">
        <v>0</v>
      </c>
      <c r="I22" s="44" t="n">
        <v>0</v>
      </c>
      <c r="J22" s="44" t="n">
        <v>0</v>
      </c>
      <c r="K22" s="44" t="n">
        <v>0</v>
      </c>
      <c r="L22" s="44" t="n">
        <v>0</v>
      </c>
      <c r="M22" s="44" t="n">
        <v>0</v>
      </c>
      <c r="N22" s="45"/>
      <c r="O22" s="41"/>
      <c r="BM22" s="0" t="s">
        <v>9</v>
      </c>
      <c r="BN22" s="0" t="s">
        <v>52</v>
      </c>
      <c r="BO22" s="0" t="n">
        <v>2297</v>
      </c>
    </row>
    <row r="23" customFormat="false" ht="15.75" hidden="false" customHeight="false" outlineLevel="0" collapsed="false">
      <c r="A23" s="51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17"/>
      <c r="BM23" s="0" t="s">
        <v>9</v>
      </c>
      <c r="BN23" s="0" t="s">
        <v>53</v>
      </c>
      <c r="BO23" s="0" t="n">
        <v>1479</v>
      </c>
    </row>
    <row r="24" s="55" customFormat="true" ht="24.95" hidden="false" customHeight="true" outlineLevel="0" collapsed="false">
      <c r="A24" s="52" t="s">
        <v>54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3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0" t="s">
        <v>9</v>
      </c>
      <c r="BN24" s="0" t="s">
        <v>55</v>
      </c>
      <c r="BO24" s="0" t="n">
        <v>1311</v>
      </c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4"/>
      <c r="CF24" s="54"/>
      <c r="CG24" s="54"/>
      <c r="CH24" s="54"/>
      <c r="CI24" s="54"/>
      <c r="CJ24" s="54"/>
      <c r="CK24" s="54"/>
      <c r="CL24" s="54"/>
      <c r="CM24" s="54"/>
      <c r="CN24" s="54"/>
      <c r="CO24" s="54"/>
      <c r="CP24" s="54"/>
      <c r="CQ24" s="54"/>
      <c r="CR24" s="54"/>
      <c r="CS24" s="54"/>
    </row>
    <row r="25" s="55" customFormat="true" ht="24.95" hidden="false" customHeight="true" outlineLevel="0" collapsed="false">
      <c r="A25" s="52"/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3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0" t="s">
        <v>9</v>
      </c>
      <c r="BN25" s="0" t="s">
        <v>56</v>
      </c>
      <c r="BO25" s="0" t="n">
        <v>1415</v>
      </c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4"/>
      <c r="CF25" s="54"/>
      <c r="CG25" s="54"/>
      <c r="CH25" s="54"/>
      <c r="CI25" s="54"/>
      <c r="CJ25" s="54"/>
      <c r="CK25" s="54"/>
      <c r="CL25" s="54"/>
      <c r="CM25" s="54"/>
      <c r="CN25" s="54"/>
      <c r="CO25" s="54"/>
      <c r="CP25" s="54"/>
      <c r="CQ25" s="54"/>
      <c r="CR25" s="54"/>
      <c r="CS25" s="54"/>
    </row>
    <row r="26" s="55" customFormat="true" ht="24.95" hidden="false" customHeight="true" outlineLevel="0" collapsed="false">
      <c r="A26" s="52"/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3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0" t="s">
        <v>9</v>
      </c>
      <c r="BN26" s="0" t="s">
        <v>57</v>
      </c>
      <c r="BO26" s="0" t="n">
        <v>2000</v>
      </c>
      <c r="BP26" s="54"/>
      <c r="BQ26" s="54"/>
      <c r="BR26" s="54"/>
      <c r="BS26" s="54"/>
      <c r="BT26" s="54"/>
      <c r="BU26" s="54"/>
      <c r="BV26" s="54"/>
      <c r="BW26" s="54"/>
      <c r="BX26" s="54"/>
      <c r="BY26" s="54"/>
      <c r="BZ26" s="54"/>
      <c r="CA26" s="54"/>
      <c r="CB26" s="54"/>
      <c r="CC26" s="54"/>
      <c r="CD26" s="54"/>
      <c r="CE26" s="54"/>
      <c r="CF26" s="54"/>
      <c r="CG26" s="54"/>
      <c r="CH26" s="54"/>
      <c r="CI26" s="54"/>
      <c r="CJ26" s="54"/>
      <c r="CK26" s="54"/>
      <c r="CL26" s="54"/>
      <c r="CM26" s="54"/>
      <c r="CN26" s="54"/>
      <c r="CO26" s="54"/>
      <c r="CP26" s="54"/>
      <c r="CQ26" s="54"/>
      <c r="CR26" s="54"/>
      <c r="CS26" s="54"/>
    </row>
    <row r="27" s="55" customFormat="true" ht="24.95" hidden="false" customHeight="true" outlineLevel="0" collapsed="false">
      <c r="A27" s="52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3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0" t="s">
        <v>9</v>
      </c>
      <c r="BN27" s="0" t="s">
        <v>58</v>
      </c>
      <c r="BO27" s="0" t="n">
        <v>1117</v>
      </c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54"/>
      <c r="CC27" s="54"/>
      <c r="CD27" s="54"/>
      <c r="CE27" s="54"/>
      <c r="CF27" s="54"/>
      <c r="CG27" s="54"/>
      <c r="CH27" s="54"/>
      <c r="CI27" s="54"/>
      <c r="CJ27" s="54"/>
      <c r="CK27" s="54"/>
      <c r="CL27" s="54"/>
      <c r="CM27" s="54"/>
      <c r="CN27" s="54"/>
      <c r="CO27" s="54"/>
      <c r="CP27" s="54"/>
      <c r="CQ27" s="54"/>
      <c r="CR27" s="54"/>
      <c r="CS27" s="54"/>
    </row>
    <row r="28" s="55" customFormat="true" ht="24.95" hidden="false" customHeight="tru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3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0" t="s">
        <v>9</v>
      </c>
      <c r="BN28" s="0" t="s">
        <v>59</v>
      </c>
      <c r="BO28" s="0" t="n">
        <v>4079</v>
      </c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4"/>
      <c r="CF28" s="54"/>
      <c r="CG28" s="54"/>
      <c r="CH28" s="54"/>
      <c r="CI28" s="54"/>
      <c r="CJ28" s="54"/>
      <c r="CK28" s="54"/>
      <c r="CL28" s="54"/>
      <c r="CM28" s="54"/>
      <c r="CN28" s="54"/>
      <c r="CO28" s="54"/>
      <c r="CP28" s="54"/>
      <c r="CQ28" s="54"/>
      <c r="CR28" s="54"/>
      <c r="CS28" s="54"/>
    </row>
    <row r="29" s="55" customFormat="true" ht="24.95" hidden="false" customHeight="true" outlineLevel="0" collapsed="false">
      <c r="A29" s="52"/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3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0" t="s">
        <v>9</v>
      </c>
      <c r="BN29" s="0" t="s">
        <v>60</v>
      </c>
      <c r="BO29" s="0" t="n">
        <v>7797</v>
      </c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4"/>
      <c r="CF29" s="54"/>
      <c r="CG29" s="54"/>
      <c r="CH29" s="54"/>
      <c r="CI29" s="54"/>
      <c r="CJ29" s="54"/>
      <c r="CK29" s="54"/>
      <c r="CL29" s="54"/>
      <c r="CM29" s="54"/>
      <c r="CN29" s="54"/>
      <c r="CO29" s="54"/>
      <c r="CP29" s="54"/>
      <c r="CQ29" s="54"/>
      <c r="CR29" s="54"/>
      <c r="CS29" s="54"/>
    </row>
    <row r="30" s="60" customFormat="true" ht="24.95" hidden="false" customHeight="true" outlineLevel="0" collapsed="false">
      <c r="A30" s="56"/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8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/>
      <c r="BH30" s="59"/>
      <c r="BI30" s="59"/>
      <c r="BJ30" s="59"/>
      <c r="BK30" s="59"/>
      <c r="BL30" s="59"/>
      <c r="BM30" s="0" t="s">
        <v>9</v>
      </c>
      <c r="BN30" s="0" t="s">
        <v>61</v>
      </c>
      <c r="BO30" s="0" t="n">
        <v>1548</v>
      </c>
      <c r="BP30" s="59"/>
      <c r="BQ30" s="59"/>
      <c r="BR30" s="59"/>
      <c r="BS30" s="59"/>
      <c r="BT30" s="59"/>
      <c r="BU30" s="59"/>
      <c r="BV30" s="59"/>
      <c r="BW30" s="59"/>
      <c r="BX30" s="59"/>
      <c r="BY30" s="59"/>
      <c r="BZ30" s="59"/>
      <c r="CA30" s="59"/>
      <c r="CB30" s="59"/>
      <c r="CC30" s="59"/>
      <c r="CD30" s="59"/>
      <c r="CE30" s="59"/>
      <c r="CF30" s="59"/>
      <c r="CG30" s="59"/>
      <c r="CH30" s="59"/>
      <c r="CI30" s="59"/>
      <c r="CJ30" s="59"/>
      <c r="CK30" s="59"/>
      <c r="CL30" s="59"/>
      <c r="CM30" s="59"/>
      <c r="CN30" s="59"/>
      <c r="CO30" s="59"/>
      <c r="CP30" s="59"/>
      <c r="CQ30" s="59"/>
      <c r="CR30" s="59"/>
      <c r="CS30" s="59"/>
    </row>
    <row r="31" customFormat="false" ht="15.75" hidden="true" customHeight="false" outlineLevel="0" collapsed="false">
      <c r="A31" s="61"/>
      <c r="B31" s="62"/>
      <c r="C31" s="62"/>
      <c r="D31" s="62"/>
      <c r="E31" s="62"/>
      <c r="F31" s="62"/>
      <c r="G31" s="62"/>
      <c r="H31" s="62"/>
      <c r="I31" s="63"/>
      <c r="J31" s="64"/>
      <c r="K31" s="64"/>
      <c r="L31" s="64"/>
      <c r="M31" s="65"/>
      <c r="N31" s="25"/>
      <c r="O31" s="66"/>
      <c r="BM31" s="0" t="s">
        <v>9</v>
      </c>
      <c r="BN31" s="0" t="s">
        <v>62</v>
      </c>
      <c r="BO31" s="0" t="n">
        <v>1497</v>
      </c>
    </row>
    <row r="32" customFormat="false" ht="15.75" hidden="true" customHeight="false" outlineLevel="0" collapsed="false">
      <c r="A32" s="67"/>
      <c r="B32" s="68"/>
      <c r="C32" s="68"/>
      <c r="D32" s="68"/>
      <c r="E32" s="68"/>
      <c r="F32" s="68"/>
      <c r="G32" s="68"/>
      <c r="H32" s="68"/>
      <c r="I32" s="63"/>
      <c r="J32" s="64"/>
      <c r="K32" s="64"/>
      <c r="L32" s="64"/>
      <c r="M32" s="65"/>
      <c r="N32" s="25"/>
      <c r="O32" s="66"/>
      <c r="BM32" s="0" t="s">
        <v>9</v>
      </c>
      <c r="BN32" s="0" t="s">
        <v>63</v>
      </c>
      <c r="BO32" s="0" t="n">
        <v>2438</v>
      </c>
    </row>
    <row r="33" customFormat="false" ht="15.75" hidden="true" customHeight="false" outlineLevel="0" collapsed="false">
      <c r="A33" s="67"/>
      <c r="B33" s="68"/>
      <c r="C33" s="68"/>
      <c r="D33" s="68"/>
      <c r="E33" s="68"/>
      <c r="F33" s="68"/>
      <c r="G33" s="68"/>
      <c r="H33" s="68"/>
      <c r="I33" s="63"/>
      <c r="J33" s="64"/>
      <c r="K33" s="64"/>
      <c r="L33" s="64"/>
      <c r="M33" s="69"/>
      <c r="N33" s="25"/>
      <c r="O33" s="66"/>
      <c r="BM33" s="0" t="s">
        <v>9</v>
      </c>
      <c r="BN33" s="0" t="s">
        <v>64</v>
      </c>
      <c r="BO33" s="0" t="n">
        <v>1474</v>
      </c>
    </row>
    <row r="34" customFormat="false" ht="15.75" hidden="true" customHeight="false" outlineLevel="0" collapsed="false">
      <c r="A34" s="67"/>
      <c r="B34" s="68"/>
      <c r="C34" s="68"/>
      <c r="D34" s="68"/>
      <c r="E34" s="68"/>
      <c r="F34" s="68"/>
      <c r="G34" s="68"/>
      <c r="H34" s="68"/>
      <c r="I34" s="63"/>
      <c r="J34" s="64"/>
      <c r="K34" s="64"/>
      <c r="L34" s="64"/>
      <c r="M34" s="69"/>
      <c r="N34" s="25"/>
      <c r="O34" s="66"/>
      <c r="BM34" s="0" t="s">
        <v>9</v>
      </c>
      <c r="BN34" s="0" t="s">
        <v>65</v>
      </c>
      <c r="BO34" s="0" t="n">
        <v>1266</v>
      </c>
    </row>
    <row r="35" customFormat="false" ht="15.75" hidden="true" customHeight="false" outlineLevel="0" collapsed="false">
      <c r="A35" s="67"/>
      <c r="B35" s="68"/>
      <c r="C35" s="68"/>
      <c r="D35" s="68"/>
      <c r="E35" s="68"/>
      <c r="F35" s="68"/>
      <c r="G35" s="68"/>
      <c r="H35" s="68"/>
      <c r="I35" s="63"/>
      <c r="J35" s="64"/>
      <c r="K35" s="64"/>
      <c r="L35" s="64"/>
      <c r="M35" s="69"/>
      <c r="N35" s="25"/>
      <c r="O35" s="66"/>
      <c r="BM35" s="0" t="s">
        <v>9</v>
      </c>
      <c r="BN35" s="0" t="s">
        <v>66</v>
      </c>
      <c r="BO35" s="0" t="n">
        <v>1000</v>
      </c>
    </row>
    <row r="36" customFormat="false" ht="15.75" hidden="true" customHeight="false" outlineLevel="0" collapsed="false">
      <c r="A36" s="67"/>
      <c r="B36" s="68"/>
      <c r="C36" s="68"/>
      <c r="D36" s="68"/>
      <c r="E36" s="68"/>
      <c r="F36" s="68"/>
      <c r="G36" s="68"/>
      <c r="H36" s="68"/>
      <c r="I36" s="63"/>
      <c r="J36" s="64"/>
      <c r="K36" s="64"/>
      <c r="L36" s="64"/>
      <c r="M36" s="69"/>
      <c r="N36" s="25"/>
      <c r="O36" s="66"/>
      <c r="BM36" s="0" t="s">
        <v>9</v>
      </c>
      <c r="BN36" s="0" t="s">
        <v>67</v>
      </c>
      <c r="BO36" s="0" t="n">
        <v>1261</v>
      </c>
    </row>
    <row r="37" customFormat="false" ht="15.75" hidden="true" customHeight="false" outlineLevel="0" collapsed="false">
      <c r="A37" s="67"/>
      <c r="B37" s="68"/>
      <c r="C37" s="68"/>
      <c r="D37" s="68"/>
      <c r="E37" s="68"/>
      <c r="F37" s="68"/>
      <c r="G37" s="68"/>
      <c r="H37" s="68"/>
      <c r="I37" s="64"/>
      <c r="J37" s="65"/>
      <c r="K37" s="65"/>
      <c r="L37" s="65"/>
      <c r="M37" s="65"/>
      <c r="N37" s="25"/>
      <c r="O37" s="66"/>
      <c r="BM37" s="0" t="s">
        <v>9</v>
      </c>
      <c r="BN37" s="0" t="s">
        <v>68</v>
      </c>
      <c r="BO37" s="0" t="n">
        <v>1232</v>
      </c>
    </row>
    <row r="38" customFormat="false" ht="15.75" hidden="true" customHeight="false" outlineLevel="0" collapsed="false">
      <c r="A38" s="67"/>
      <c r="B38" s="68"/>
      <c r="C38" s="68"/>
      <c r="D38" s="68"/>
      <c r="E38" s="68"/>
      <c r="F38" s="68"/>
      <c r="G38" s="68"/>
      <c r="H38" s="68"/>
      <c r="I38" s="70"/>
      <c r="J38" s="64"/>
      <c r="K38" s="64"/>
      <c r="L38" s="64"/>
      <c r="M38" s="64"/>
      <c r="N38" s="64"/>
      <c r="O38" s="71"/>
      <c r="BM38" s="0" t="s">
        <v>9</v>
      </c>
      <c r="BN38" s="0" t="s">
        <v>69</v>
      </c>
      <c r="BO38" s="0" t="n">
        <v>1699</v>
      </c>
    </row>
    <row r="39" customFormat="false" ht="15.75" hidden="true" customHeight="false" outlineLevel="0" collapsed="false">
      <c r="A39" s="24"/>
      <c r="B39" s="25"/>
      <c r="C39" s="25"/>
      <c r="D39" s="25"/>
      <c r="E39" s="25"/>
      <c r="F39" s="25"/>
      <c r="G39" s="25"/>
      <c r="H39" s="25"/>
      <c r="I39" s="25"/>
      <c r="J39" s="65"/>
      <c r="K39" s="65"/>
      <c r="L39" s="65"/>
      <c r="M39" s="65"/>
      <c r="N39" s="65"/>
      <c r="O39" s="72"/>
      <c r="BM39" s="0" t="s">
        <v>9</v>
      </c>
      <c r="BN39" s="0" t="s">
        <v>70</v>
      </c>
      <c r="BO39" s="0" t="n">
        <v>3213</v>
      </c>
    </row>
    <row r="40" customFormat="false" ht="15.75" hidden="true" customHeight="false" outlineLevel="0" collapsed="false">
      <c r="A40" s="24"/>
      <c r="B40" s="25"/>
      <c r="C40" s="25"/>
      <c r="D40" s="25"/>
      <c r="E40" s="25"/>
      <c r="F40" s="25"/>
      <c r="G40" s="25"/>
      <c r="H40" s="25"/>
      <c r="I40" s="25"/>
      <c r="J40" s="65"/>
      <c r="K40" s="65"/>
      <c r="L40" s="65"/>
      <c r="M40" s="65"/>
      <c r="N40" s="65"/>
      <c r="O40" s="72"/>
      <c r="BM40" s="0" t="s">
        <v>9</v>
      </c>
      <c r="BN40" s="0" t="s">
        <v>71</v>
      </c>
      <c r="BO40" s="0" t="n">
        <v>1790</v>
      </c>
    </row>
    <row r="41" customFormat="false" ht="15.75" hidden="true" customHeight="false" outlineLevel="0" collapsed="false">
      <c r="A41" s="24"/>
      <c r="B41" s="25"/>
      <c r="C41" s="25"/>
      <c r="D41" s="25"/>
      <c r="E41" s="25"/>
      <c r="F41" s="25"/>
      <c r="G41" s="25"/>
      <c r="H41" s="25"/>
      <c r="I41" s="25"/>
      <c r="J41" s="65"/>
      <c r="K41" s="65"/>
      <c r="L41" s="65"/>
      <c r="M41" s="65"/>
      <c r="N41" s="65"/>
      <c r="O41" s="72"/>
      <c r="BM41" s="0" t="s">
        <v>9</v>
      </c>
      <c r="BN41" s="0" t="s">
        <v>72</v>
      </c>
      <c r="BO41" s="0" t="n">
        <v>1626</v>
      </c>
    </row>
    <row r="42" customFormat="false" ht="15.75" hidden="true" customHeight="false" outlineLevel="0" collapsed="false">
      <c r="A42" s="24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66"/>
      <c r="BM42" s="0" t="s">
        <v>9</v>
      </c>
      <c r="BN42" s="0" t="s">
        <v>73</v>
      </c>
      <c r="BO42" s="0" t="n">
        <v>1084</v>
      </c>
    </row>
    <row r="43" customFormat="false" ht="15.75" hidden="true" customHeight="false" outlineLevel="0" collapsed="false">
      <c r="A43" s="73"/>
      <c r="B43" s="74"/>
      <c r="C43" s="74"/>
      <c r="D43" s="74"/>
      <c r="E43" s="74"/>
      <c r="F43" s="74"/>
      <c r="G43" s="74"/>
      <c r="H43" s="74"/>
      <c r="I43" s="25"/>
      <c r="J43" s="65"/>
      <c r="K43" s="65"/>
      <c r="L43" s="65"/>
      <c r="M43" s="65"/>
      <c r="N43" s="65"/>
      <c r="O43" s="72"/>
      <c r="BM43" s="0" t="s">
        <v>9</v>
      </c>
      <c r="BN43" s="0" t="s">
        <v>74</v>
      </c>
      <c r="BO43" s="0" t="n">
        <v>1231</v>
      </c>
    </row>
    <row r="44" customFormat="false" ht="15.75" hidden="true" customHeight="false" outlineLevel="0" collapsed="false">
      <c r="A44" s="73"/>
      <c r="B44" s="74"/>
      <c r="C44" s="74"/>
      <c r="D44" s="74"/>
      <c r="E44" s="74"/>
      <c r="F44" s="74"/>
      <c r="G44" s="74"/>
      <c r="H44" s="74"/>
      <c r="I44" s="25"/>
      <c r="J44" s="65"/>
      <c r="K44" s="65"/>
      <c r="L44" s="65"/>
      <c r="M44" s="65"/>
      <c r="N44" s="65"/>
      <c r="O44" s="72"/>
      <c r="BM44" s="0" t="s">
        <v>9</v>
      </c>
      <c r="BN44" s="0" t="s">
        <v>75</v>
      </c>
      <c r="BO44" s="0" t="n">
        <v>6006</v>
      </c>
    </row>
    <row r="45" customFormat="false" ht="15.75" hidden="true" customHeight="false" outlineLevel="0" collapsed="false">
      <c r="A45" s="73"/>
      <c r="B45" s="74"/>
      <c r="C45" s="74"/>
      <c r="D45" s="74"/>
      <c r="E45" s="74"/>
      <c r="F45" s="74"/>
      <c r="G45" s="74"/>
      <c r="H45" s="74"/>
      <c r="I45" s="25"/>
      <c r="J45" s="65"/>
      <c r="K45" s="65"/>
      <c r="L45" s="65"/>
      <c r="M45" s="65"/>
      <c r="N45" s="65"/>
      <c r="O45" s="72"/>
      <c r="BM45" s="0" t="s">
        <v>76</v>
      </c>
      <c r="BN45" s="0" t="s">
        <v>77</v>
      </c>
      <c r="BO45" s="0" t="n">
        <v>5151</v>
      </c>
    </row>
    <row r="46" customFormat="false" ht="15.75" hidden="true" customHeight="false" outlineLevel="0" collapsed="false">
      <c r="A46" s="73"/>
      <c r="B46" s="74"/>
      <c r="C46" s="74"/>
      <c r="D46" s="74"/>
      <c r="E46" s="74"/>
      <c r="F46" s="74"/>
      <c r="G46" s="74"/>
      <c r="H46" s="74"/>
      <c r="I46" s="25"/>
      <c r="J46" s="65"/>
      <c r="K46" s="65"/>
      <c r="L46" s="65"/>
      <c r="M46" s="65"/>
      <c r="N46" s="65"/>
      <c r="O46" s="72"/>
      <c r="BM46" s="0" t="s">
        <v>76</v>
      </c>
      <c r="BN46" s="0" t="s">
        <v>78</v>
      </c>
      <c r="BO46" s="0" t="n">
        <v>1000</v>
      </c>
    </row>
    <row r="47" customFormat="false" ht="15.75" hidden="true" customHeight="false" outlineLevel="0" collapsed="false">
      <c r="A47" s="73"/>
      <c r="B47" s="74"/>
      <c r="C47" s="74"/>
      <c r="D47" s="74"/>
      <c r="E47" s="74"/>
      <c r="F47" s="74"/>
      <c r="G47" s="74"/>
      <c r="H47" s="74"/>
      <c r="I47" s="25"/>
      <c r="J47" s="65"/>
      <c r="K47" s="65"/>
      <c r="L47" s="65"/>
      <c r="M47" s="65"/>
      <c r="N47" s="65"/>
      <c r="O47" s="72"/>
      <c r="BM47" s="0" t="s">
        <v>76</v>
      </c>
      <c r="BN47" s="0" t="s">
        <v>79</v>
      </c>
      <c r="BO47" s="0" t="n">
        <v>1155</v>
      </c>
    </row>
    <row r="48" customFormat="false" ht="11.25" hidden="true" customHeight="true" outlineLevel="0" collapsed="false">
      <c r="A48" s="73"/>
      <c r="B48" s="74"/>
      <c r="C48" s="74"/>
      <c r="D48" s="74"/>
      <c r="E48" s="74"/>
      <c r="F48" s="74"/>
      <c r="G48" s="74"/>
      <c r="H48" s="74"/>
      <c r="I48" s="25"/>
      <c r="J48" s="65"/>
      <c r="K48" s="65"/>
      <c r="L48" s="65"/>
      <c r="M48" s="65"/>
      <c r="N48" s="65"/>
      <c r="O48" s="72"/>
      <c r="BM48" s="0" t="s">
        <v>76</v>
      </c>
      <c r="BN48" s="0" t="s">
        <v>80</v>
      </c>
      <c r="BO48" s="0" t="n">
        <v>1000</v>
      </c>
    </row>
    <row r="49" customFormat="false" ht="15.75" hidden="true" customHeight="false" outlineLevel="0" collapsed="false">
      <c r="A49" s="73"/>
      <c r="B49" s="74"/>
      <c r="C49" s="74"/>
      <c r="D49" s="74"/>
      <c r="E49" s="74"/>
      <c r="F49" s="74"/>
      <c r="G49" s="74"/>
      <c r="H49" s="74"/>
      <c r="I49" s="25"/>
      <c r="J49" s="65"/>
      <c r="K49" s="65"/>
      <c r="L49" s="65"/>
      <c r="M49" s="65"/>
      <c r="N49" s="65"/>
      <c r="O49" s="72"/>
      <c r="BM49" s="0" t="s">
        <v>76</v>
      </c>
      <c r="BN49" s="0" t="s">
        <v>4</v>
      </c>
      <c r="BO49" s="0" t="n">
        <v>1053</v>
      </c>
    </row>
    <row r="50" customFormat="false" ht="15.75" hidden="true" customHeight="false" outlineLevel="0" collapsed="false">
      <c r="A50" s="73"/>
      <c r="B50" s="74"/>
      <c r="C50" s="74"/>
      <c r="D50" s="74"/>
      <c r="E50" s="74"/>
      <c r="F50" s="74"/>
      <c r="G50" s="74"/>
      <c r="H50" s="74"/>
      <c r="I50" s="25"/>
      <c r="J50" s="65"/>
      <c r="K50" s="65"/>
      <c r="L50" s="65"/>
      <c r="M50" s="65"/>
      <c r="N50" s="65"/>
      <c r="O50" s="72"/>
      <c r="BM50" s="0" t="s">
        <v>76</v>
      </c>
      <c r="BN50" s="0" t="s">
        <v>81</v>
      </c>
      <c r="BO50" s="0" t="n">
        <v>1147</v>
      </c>
    </row>
    <row r="51" customFormat="false" ht="15.75" hidden="true" customHeight="false" outlineLevel="0" collapsed="false">
      <c r="A51" s="73"/>
      <c r="B51" s="74"/>
      <c r="C51" s="74"/>
      <c r="D51" s="74"/>
      <c r="E51" s="74"/>
      <c r="F51" s="74"/>
      <c r="G51" s="74"/>
      <c r="H51" s="74"/>
      <c r="I51" s="25"/>
      <c r="J51" s="65"/>
      <c r="K51" s="65"/>
      <c r="L51" s="65"/>
      <c r="M51" s="65"/>
      <c r="N51" s="65"/>
      <c r="O51" s="72"/>
      <c r="BM51" s="0" t="s">
        <v>76</v>
      </c>
      <c r="BN51" s="0" t="s">
        <v>82</v>
      </c>
      <c r="BO51" s="0" t="n">
        <v>1032</v>
      </c>
    </row>
    <row r="52" customFormat="false" ht="15.75" hidden="true" customHeight="false" outlineLevel="0" collapsed="false">
      <c r="A52" s="73"/>
      <c r="B52" s="74"/>
      <c r="C52" s="74"/>
      <c r="D52" s="74"/>
      <c r="E52" s="74"/>
      <c r="F52" s="74"/>
      <c r="G52" s="74"/>
      <c r="H52" s="74"/>
      <c r="I52" s="25"/>
      <c r="J52" s="65"/>
      <c r="K52" s="65"/>
      <c r="L52" s="65"/>
      <c r="M52" s="65"/>
      <c r="N52" s="65"/>
      <c r="O52" s="72"/>
      <c r="BM52" s="0" t="s">
        <v>76</v>
      </c>
      <c r="BN52" s="0" t="s">
        <v>83</v>
      </c>
      <c r="BO52" s="0" t="n">
        <v>1000</v>
      </c>
    </row>
    <row r="53" customFormat="false" ht="15.75" hidden="true" customHeight="false" outlineLevel="0" collapsed="false">
      <c r="A53" s="73"/>
      <c r="B53" s="74"/>
      <c r="C53" s="74"/>
      <c r="D53" s="74"/>
      <c r="E53" s="74"/>
      <c r="F53" s="74"/>
      <c r="G53" s="74"/>
      <c r="H53" s="74"/>
      <c r="I53" s="25"/>
      <c r="J53" s="65"/>
      <c r="K53" s="65"/>
      <c r="L53" s="65"/>
      <c r="M53" s="65"/>
      <c r="N53" s="65"/>
      <c r="O53" s="72"/>
      <c r="BM53" s="0" t="s">
        <v>76</v>
      </c>
      <c r="BN53" s="0" t="s">
        <v>84</v>
      </c>
      <c r="BO53" s="0" t="n">
        <v>1131</v>
      </c>
    </row>
    <row r="54" customFormat="false" ht="15.75" hidden="true" customHeight="false" outlineLevel="0" collapsed="false">
      <c r="A54" s="73"/>
      <c r="B54" s="74"/>
      <c r="C54" s="74"/>
      <c r="D54" s="74"/>
      <c r="E54" s="74"/>
      <c r="F54" s="74"/>
      <c r="G54" s="74"/>
      <c r="H54" s="74"/>
      <c r="I54" s="25"/>
      <c r="J54" s="65"/>
      <c r="K54" s="65"/>
      <c r="L54" s="65"/>
      <c r="M54" s="65"/>
      <c r="N54" s="65"/>
      <c r="O54" s="72"/>
      <c r="BM54" s="0" t="s">
        <v>76</v>
      </c>
      <c r="BN54" s="0" t="s">
        <v>85</v>
      </c>
      <c r="BO54" s="0" t="n">
        <v>1000</v>
      </c>
    </row>
    <row r="55" customFormat="false" ht="15.75" hidden="true" customHeight="false" outlineLevel="0" collapsed="false">
      <c r="A55" s="73"/>
      <c r="B55" s="74"/>
      <c r="C55" s="74"/>
      <c r="D55" s="74"/>
      <c r="E55" s="74"/>
      <c r="F55" s="74"/>
      <c r="G55" s="74"/>
      <c r="H55" s="74"/>
      <c r="I55" s="25"/>
      <c r="J55" s="65"/>
      <c r="K55" s="65"/>
      <c r="L55" s="65"/>
      <c r="M55" s="65"/>
      <c r="N55" s="65"/>
      <c r="O55" s="72"/>
      <c r="BM55" s="0" t="s">
        <v>76</v>
      </c>
      <c r="BN55" s="0" t="s">
        <v>86</v>
      </c>
      <c r="BO55" s="0" t="n">
        <v>1000</v>
      </c>
    </row>
    <row r="56" customFormat="false" ht="15.75" hidden="true" customHeight="false" outlineLevel="0" collapsed="false">
      <c r="A56" s="73"/>
      <c r="B56" s="74"/>
      <c r="C56" s="74"/>
      <c r="D56" s="74"/>
      <c r="E56" s="74"/>
      <c r="F56" s="74"/>
      <c r="G56" s="74"/>
      <c r="H56" s="74"/>
      <c r="I56" s="25"/>
      <c r="J56" s="65"/>
      <c r="K56" s="65"/>
      <c r="L56" s="65"/>
      <c r="M56" s="65"/>
      <c r="N56" s="65"/>
      <c r="O56" s="72"/>
      <c r="BM56" s="0" t="s">
        <v>76</v>
      </c>
      <c r="BN56" s="0" t="s">
        <v>87</v>
      </c>
      <c r="BO56" s="0" t="n">
        <v>1908</v>
      </c>
    </row>
    <row r="57" customFormat="false" ht="15.75" hidden="true" customHeight="false" outlineLevel="0" collapsed="false">
      <c r="A57" s="73"/>
      <c r="B57" s="74"/>
      <c r="C57" s="74"/>
      <c r="D57" s="74"/>
      <c r="E57" s="74"/>
      <c r="F57" s="74"/>
      <c r="G57" s="74"/>
      <c r="H57" s="74"/>
      <c r="I57" s="25"/>
      <c r="J57" s="64"/>
      <c r="K57" s="64"/>
      <c r="L57" s="64"/>
      <c r="M57" s="64"/>
      <c r="N57" s="25"/>
      <c r="O57" s="66"/>
      <c r="BM57" s="0" t="s">
        <v>76</v>
      </c>
      <c r="BN57" s="0" t="s">
        <v>88</v>
      </c>
      <c r="BO57" s="0" t="n">
        <v>1000</v>
      </c>
    </row>
    <row r="58" customFormat="false" ht="15.75" hidden="true" customHeight="false" outlineLevel="0" collapsed="false">
      <c r="A58" s="73"/>
      <c r="B58" s="74"/>
      <c r="C58" s="74"/>
      <c r="D58" s="74"/>
      <c r="E58" s="74"/>
      <c r="F58" s="74"/>
      <c r="G58" s="74"/>
      <c r="H58" s="74"/>
      <c r="I58" s="25"/>
      <c r="J58" s="64"/>
      <c r="K58" s="64"/>
      <c r="L58" s="64"/>
      <c r="M58" s="64"/>
      <c r="N58" s="25"/>
      <c r="O58" s="66"/>
      <c r="BM58" s="0" t="s">
        <v>76</v>
      </c>
      <c r="BN58" s="0" t="s">
        <v>89</v>
      </c>
      <c r="BO58" s="0" t="n">
        <v>1023</v>
      </c>
    </row>
    <row r="59" customFormat="false" ht="15.75" hidden="true" customHeight="false" outlineLevel="0" collapsed="false">
      <c r="A59" s="24"/>
      <c r="B59" s="25"/>
      <c r="C59" s="25"/>
      <c r="D59" s="25"/>
      <c r="E59" s="25"/>
      <c r="F59" s="25"/>
      <c r="G59" s="25"/>
      <c r="H59" s="25"/>
      <c r="I59" s="25"/>
      <c r="J59" s="65"/>
      <c r="K59" s="65"/>
      <c r="L59" s="65"/>
      <c r="M59" s="65"/>
      <c r="N59" s="25"/>
      <c r="O59" s="66"/>
      <c r="BM59" s="0" t="s">
        <v>76</v>
      </c>
      <c r="BN59" s="0" t="s">
        <v>90</v>
      </c>
      <c r="BO59" s="0" t="n">
        <v>7650</v>
      </c>
    </row>
    <row r="60" customFormat="false" ht="15.75" hidden="true" customHeight="false" outlineLevel="0" collapsed="false">
      <c r="A60" s="24"/>
      <c r="B60" s="25"/>
      <c r="C60" s="25"/>
      <c r="D60" s="25"/>
      <c r="E60" s="25"/>
      <c r="F60" s="25"/>
      <c r="G60" s="25"/>
      <c r="H60" s="25"/>
      <c r="I60" s="25"/>
      <c r="J60" s="65"/>
      <c r="K60" s="65"/>
      <c r="L60" s="65"/>
      <c r="M60" s="65"/>
      <c r="N60" s="25"/>
      <c r="O60" s="66"/>
      <c r="BM60" s="0" t="s">
        <v>76</v>
      </c>
      <c r="BN60" s="0" t="s">
        <v>91</v>
      </c>
      <c r="BO60" s="0" t="n">
        <v>1000</v>
      </c>
    </row>
    <row r="61" customFormat="false" ht="15.75" hidden="true" customHeight="false" outlineLevel="0" collapsed="false">
      <c r="A61" s="75"/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7"/>
      <c r="BM61" s="0" t="s">
        <v>76</v>
      </c>
      <c r="BN61" s="0" t="s">
        <v>92</v>
      </c>
      <c r="BO61" s="0" t="n">
        <v>1000</v>
      </c>
    </row>
    <row r="62" customFormat="false" ht="3.75" hidden="false" customHeight="true" outlineLevel="0" collapsed="false">
      <c r="A62" s="29"/>
      <c r="B62" s="30"/>
      <c r="C62" s="30"/>
      <c r="D62" s="30"/>
      <c r="E62" s="30"/>
      <c r="F62" s="30"/>
      <c r="G62" s="30"/>
      <c r="H62" s="30"/>
      <c r="I62" s="78"/>
      <c r="J62" s="31"/>
      <c r="K62" s="31"/>
      <c r="L62" s="31"/>
      <c r="M62" s="31"/>
      <c r="N62" s="31"/>
      <c r="O62" s="32"/>
      <c r="BM62" s="0" t="s">
        <v>76</v>
      </c>
      <c r="BN62" s="0" t="s">
        <v>93</v>
      </c>
      <c r="BO62" s="0" t="n">
        <v>1120</v>
      </c>
    </row>
    <row r="63" customFormat="false" ht="15.75" hidden="true" customHeight="false" outlineLevel="0" collapsed="false">
      <c r="A63" s="79"/>
      <c r="B63" s="80"/>
      <c r="C63" s="80"/>
      <c r="D63" s="80"/>
      <c r="E63" s="80"/>
      <c r="F63" s="80"/>
      <c r="G63" s="80"/>
      <c r="H63" s="80"/>
      <c r="I63" s="64"/>
      <c r="J63" s="3"/>
      <c r="K63" s="3"/>
      <c r="L63" s="3"/>
      <c r="M63" s="3"/>
      <c r="N63" s="3"/>
      <c r="O63" s="17"/>
      <c r="BM63" s="0" t="s">
        <v>76</v>
      </c>
      <c r="BN63" s="0" t="s">
        <v>94</v>
      </c>
      <c r="BO63" s="0" t="n">
        <v>1000</v>
      </c>
    </row>
    <row r="64" customFormat="false" ht="15.75" hidden="true" customHeight="false" outlineLevel="0" collapsed="false">
      <c r="A64" s="73"/>
      <c r="B64" s="74"/>
      <c r="C64" s="74"/>
      <c r="D64" s="74"/>
      <c r="E64" s="74"/>
      <c r="F64" s="74"/>
      <c r="G64" s="74"/>
      <c r="H64" s="74"/>
      <c r="I64" s="81"/>
      <c r="J64" s="3"/>
      <c r="K64" s="3"/>
      <c r="L64" s="3"/>
      <c r="M64" s="3"/>
      <c r="N64" s="3"/>
      <c r="O64" s="17"/>
      <c r="BM64" s="0" t="s">
        <v>76</v>
      </c>
      <c r="BN64" s="0" t="s">
        <v>95</v>
      </c>
      <c r="BO64" s="0" t="n">
        <v>1078</v>
      </c>
    </row>
    <row r="65" customFormat="false" ht="15.75" hidden="true" customHeight="false" outlineLevel="0" collapsed="false">
      <c r="A65" s="73"/>
      <c r="B65" s="74"/>
      <c r="C65" s="74"/>
      <c r="D65" s="74"/>
      <c r="E65" s="74"/>
      <c r="F65" s="74"/>
      <c r="G65" s="74"/>
      <c r="H65" s="74"/>
      <c r="I65" s="81"/>
      <c r="J65" s="3"/>
      <c r="K65" s="3"/>
      <c r="L65" s="3"/>
      <c r="M65" s="3"/>
      <c r="N65" s="3"/>
      <c r="O65" s="17"/>
      <c r="BM65" s="0" t="s">
        <v>76</v>
      </c>
      <c r="BN65" s="0" t="s">
        <v>96</v>
      </c>
      <c r="BO65" s="0" t="n">
        <v>1060</v>
      </c>
    </row>
    <row r="66" customFormat="false" ht="3" hidden="true" customHeight="true" outlineLevel="0" collapsed="false">
      <c r="A66" s="73"/>
      <c r="B66" s="74"/>
      <c r="C66" s="74"/>
      <c r="D66" s="74"/>
      <c r="E66" s="74"/>
      <c r="F66" s="74"/>
      <c r="G66" s="74"/>
      <c r="H66" s="74"/>
      <c r="I66" s="81"/>
      <c r="J66" s="3"/>
      <c r="K66" s="3"/>
      <c r="L66" s="3"/>
      <c r="M66" s="3"/>
      <c r="N66" s="3"/>
      <c r="O66" s="17"/>
      <c r="BM66" s="0" t="s">
        <v>76</v>
      </c>
      <c r="BN66" s="0" t="s">
        <v>97</v>
      </c>
      <c r="BO66" s="0" t="n">
        <v>1000</v>
      </c>
    </row>
    <row r="67" customFormat="false" ht="15.75" hidden="true" customHeight="false" outlineLevel="0" collapsed="false">
      <c r="A67" s="73"/>
      <c r="B67" s="74"/>
      <c r="C67" s="74"/>
      <c r="D67" s="74"/>
      <c r="E67" s="74"/>
      <c r="F67" s="74"/>
      <c r="G67" s="74"/>
      <c r="H67" s="74"/>
      <c r="I67" s="81"/>
      <c r="J67" s="3"/>
      <c r="K67" s="3"/>
      <c r="L67" s="3"/>
      <c r="M67" s="3"/>
      <c r="N67" s="3"/>
      <c r="O67" s="17"/>
      <c r="BM67" s="0" t="s">
        <v>76</v>
      </c>
      <c r="BN67" s="0" t="s">
        <v>98</v>
      </c>
      <c r="BO67" s="0" t="n">
        <v>0</v>
      </c>
    </row>
    <row r="68" customFormat="false" ht="15.75" hidden="true" customHeight="false" outlineLevel="0" collapsed="false">
      <c r="A68" s="73"/>
      <c r="B68" s="74"/>
      <c r="C68" s="74"/>
      <c r="D68" s="74"/>
      <c r="E68" s="74"/>
      <c r="F68" s="74"/>
      <c r="G68" s="74"/>
      <c r="H68" s="74"/>
      <c r="I68" s="81"/>
      <c r="J68" s="3"/>
      <c r="K68" s="3"/>
      <c r="L68" s="3"/>
      <c r="M68" s="3"/>
      <c r="N68" s="3"/>
      <c r="O68" s="17"/>
      <c r="BM68" s="0" t="s">
        <v>99</v>
      </c>
      <c r="BN68" s="0" t="s">
        <v>100</v>
      </c>
      <c r="BO68" s="0" t="n">
        <v>22125</v>
      </c>
    </row>
    <row r="69" customFormat="false" ht="15.75" hidden="true" customHeight="false" outlineLevel="0" collapsed="false">
      <c r="A69" s="73"/>
      <c r="B69" s="74"/>
      <c r="C69" s="74"/>
      <c r="D69" s="74"/>
      <c r="E69" s="74"/>
      <c r="F69" s="74"/>
      <c r="G69" s="74"/>
      <c r="H69" s="74"/>
      <c r="I69" s="81"/>
      <c r="J69" s="3"/>
      <c r="K69" s="3"/>
      <c r="L69" s="3"/>
      <c r="M69" s="3"/>
      <c r="N69" s="3"/>
      <c r="O69" s="17"/>
      <c r="BM69" s="0" t="s">
        <v>99</v>
      </c>
      <c r="BN69" s="0" t="s">
        <v>101</v>
      </c>
      <c r="BO69" s="0" t="n">
        <v>47613</v>
      </c>
    </row>
    <row r="70" customFormat="false" ht="15.75" hidden="true" customHeight="false" outlineLevel="0" collapsed="false">
      <c r="A70" s="2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17"/>
      <c r="BM70" s="0" t="s">
        <v>99</v>
      </c>
      <c r="BN70" s="0" t="s">
        <v>102</v>
      </c>
      <c r="BO70" s="0" t="n">
        <v>50247</v>
      </c>
    </row>
    <row r="71" customFormat="false" ht="15" hidden="false" customHeight="false" outlineLevel="0" collapsed="false">
      <c r="A71" s="82" t="s">
        <v>103</v>
      </c>
      <c r="B71" s="83"/>
      <c r="C71" s="83"/>
      <c r="D71" s="83"/>
      <c r="E71" s="83"/>
      <c r="F71" s="83"/>
      <c r="G71" s="83"/>
      <c r="H71" s="83"/>
      <c r="I71" s="31"/>
      <c r="J71" s="31"/>
      <c r="K71" s="31"/>
      <c r="L71" s="31"/>
      <c r="M71" s="31"/>
      <c r="N71" s="31"/>
      <c r="O71" s="32"/>
      <c r="BM71" s="0" t="s">
        <v>99</v>
      </c>
      <c r="BN71" s="0" t="s">
        <v>104</v>
      </c>
      <c r="BO71" s="0" t="n">
        <v>2528</v>
      </c>
    </row>
    <row r="72" customFormat="false" ht="15" hidden="false" customHeight="false" outlineLevel="0" collapsed="false">
      <c r="A72" s="2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17"/>
      <c r="BM72" s="0" t="s">
        <v>99</v>
      </c>
      <c r="BN72" s="0" t="s">
        <v>105</v>
      </c>
      <c r="BO72" s="0" t="n">
        <v>1279</v>
      </c>
    </row>
    <row r="73" s="88" customFormat="true" ht="15" hidden="false" customHeight="false" outlineLevel="0" collapsed="false">
      <c r="A73" s="84" t="s">
        <v>106</v>
      </c>
      <c r="B73" s="85"/>
      <c r="C73" s="85"/>
      <c r="D73" s="85"/>
      <c r="E73" s="85"/>
      <c r="F73" s="85"/>
      <c r="G73" s="85"/>
      <c r="H73" s="85"/>
      <c r="I73" s="86" t="s">
        <v>107</v>
      </c>
      <c r="J73" s="86"/>
      <c r="K73" s="86"/>
      <c r="L73" s="86"/>
      <c r="M73" s="86"/>
      <c r="N73" s="86"/>
      <c r="O73" s="87"/>
      <c r="BM73" s="0" t="s">
        <v>99</v>
      </c>
      <c r="BN73" s="0" t="s">
        <v>108</v>
      </c>
      <c r="BO73" s="0" t="n">
        <v>1238</v>
      </c>
    </row>
    <row r="74" s="88" customFormat="true" ht="15" hidden="false" customHeight="false" outlineLevel="0" collapsed="false">
      <c r="A74" s="89" t="s">
        <v>109</v>
      </c>
      <c r="B74" s="86"/>
      <c r="C74" s="86"/>
      <c r="D74" s="86"/>
      <c r="E74" s="86"/>
      <c r="F74" s="86"/>
      <c r="G74" s="86"/>
      <c r="H74" s="86"/>
      <c r="I74" s="86"/>
      <c r="J74" s="86"/>
      <c r="K74" s="86"/>
      <c r="L74" s="86"/>
      <c r="M74" s="86"/>
      <c r="N74" s="86"/>
      <c r="O74" s="87"/>
      <c r="BM74" s="0" t="s">
        <v>99</v>
      </c>
      <c r="BN74" s="0" t="s">
        <v>110</v>
      </c>
      <c r="BO74" s="0" t="n">
        <v>1000</v>
      </c>
    </row>
    <row r="75" s="88" customFormat="true" ht="15" hidden="false" customHeight="false" outlineLevel="0" collapsed="false">
      <c r="A75" s="89" t="s">
        <v>111</v>
      </c>
      <c r="B75" s="86"/>
      <c r="C75" s="86"/>
      <c r="D75" s="86"/>
      <c r="E75" s="86"/>
      <c r="F75" s="86"/>
      <c r="G75" s="86"/>
      <c r="H75" s="86"/>
      <c r="I75" s="86"/>
      <c r="J75" s="86"/>
      <c r="K75" s="86"/>
      <c r="L75" s="86"/>
      <c r="M75" s="86"/>
      <c r="N75" s="86"/>
      <c r="O75" s="87"/>
      <c r="BM75" s="0" t="s">
        <v>99</v>
      </c>
      <c r="BN75" s="0" t="s">
        <v>112</v>
      </c>
      <c r="BO75" s="0" t="n">
        <v>1089</v>
      </c>
    </row>
    <row r="76" s="88" customFormat="true" ht="15" hidden="false" customHeight="false" outlineLevel="0" collapsed="false">
      <c r="A76" s="89"/>
      <c r="B76" s="86"/>
      <c r="C76" s="86"/>
      <c r="D76" s="86"/>
      <c r="E76" s="86"/>
      <c r="F76" s="86"/>
      <c r="G76" s="86"/>
      <c r="H76" s="86"/>
      <c r="I76" s="86"/>
      <c r="J76" s="86"/>
      <c r="K76" s="86"/>
      <c r="L76" s="86"/>
      <c r="M76" s="86"/>
      <c r="N76" s="86"/>
      <c r="O76" s="87"/>
      <c r="BM76" s="0" t="s">
        <v>99</v>
      </c>
      <c r="BN76" s="0" t="s">
        <v>113</v>
      </c>
      <c r="BO76" s="0" t="n">
        <v>1424</v>
      </c>
    </row>
    <row r="77" s="88" customFormat="true" ht="15" hidden="false" customHeight="false" outlineLevel="0" collapsed="false">
      <c r="A77" s="90" t="s">
        <v>114</v>
      </c>
      <c r="B77" s="91"/>
      <c r="C77" s="91"/>
      <c r="D77" s="91"/>
      <c r="E77" s="91"/>
      <c r="F77" s="91"/>
      <c r="G77" s="91"/>
      <c r="H77" s="91"/>
      <c r="I77" s="86"/>
      <c r="J77" s="92" t="s">
        <v>115</v>
      </c>
      <c r="K77" s="92"/>
      <c r="L77" s="92"/>
      <c r="M77" s="93"/>
      <c r="N77" s="93"/>
      <c r="O77" s="87"/>
      <c r="BM77" s="0" t="s">
        <v>99</v>
      </c>
      <c r="BN77" s="0" t="s">
        <v>116</v>
      </c>
      <c r="BO77" s="0" t="n">
        <v>2927</v>
      </c>
    </row>
    <row r="78" customFormat="false" ht="15" hidden="false" customHeight="false" outlineLevel="0" collapsed="false">
      <c r="A78" s="94"/>
      <c r="B78" s="95"/>
      <c r="C78" s="95"/>
      <c r="D78" s="95"/>
      <c r="E78" s="95"/>
      <c r="F78" s="95"/>
      <c r="G78" s="95"/>
      <c r="H78" s="95"/>
      <c r="I78" s="3"/>
      <c r="J78" s="3"/>
      <c r="K78" s="3"/>
      <c r="L78" s="3"/>
      <c r="M78" s="3"/>
      <c r="N78" s="3"/>
      <c r="O78" s="17"/>
      <c r="BM78" s="0" t="s">
        <v>99</v>
      </c>
      <c r="BN78" s="0" t="s">
        <v>117</v>
      </c>
      <c r="BO78" s="0" t="n">
        <v>1305</v>
      </c>
    </row>
    <row r="79" customFormat="false" ht="15" hidden="false" customHeight="false" outlineLevel="0" collapsed="false">
      <c r="A79" s="96"/>
      <c r="B79" s="96"/>
      <c r="C79" s="96"/>
      <c r="D79" s="96"/>
      <c r="E79" s="96"/>
      <c r="F79" s="96"/>
      <c r="G79" s="96"/>
      <c r="H79" s="96"/>
      <c r="I79" s="96"/>
      <c r="J79" s="96"/>
      <c r="K79" s="96"/>
      <c r="L79" s="96"/>
      <c r="M79" s="96"/>
      <c r="N79" s="96"/>
      <c r="O79" s="96"/>
      <c r="BM79" s="0" t="s">
        <v>118</v>
      </c>
      <c r="BN79" s="0" t="s">
        <v>119</v>
      </c>
      <c r="BO79" s="0" t="n">
        <v>49478</v>
      </c>
    </row>
    <row r="80" customFormat="false" ht="15.75" hidden="false" customHeight="false" outlineLevel="0" collapsed="false">
      <c r="A80" s="97"/>
      <c r="B80" s="98"/>
      <c r="C80" s="99"/>
      <c r="D80" s="98"/>
      <c r="E80" s="98"/>
      <c r="F80" s="98"/>
      <c r="G80" s="98"/>
      <c r="H80" s="98"/>
      <c r="I80" s="98"/>
      <c r="J80" s="98"/>
      <c r="K80" s="98"/>
      <c r="L80" s="98"/>
      <c r="M80" s="98"/>
      <c r="N80" s="98"/>
      <c r="O80" s="100"/>
      <c r="BM80" s="0" t="s">
        <v>118</v>
      </c>
      <c r="BN80" s="0" t="s">
        <v>120</v>
      </c>
      <c r="BO80" s="0" t="n">
        <v>2038</v>
      </c>
    </row>
    <row r="81" customFormat="false" ht="15" hidden="false" customHeight="false" outlineLevel="0" collapsed="false">
      <c r="BM81" s="0" t="s">
        <v>118</v>
      </c>
      <c r="BN81" s="0" t="s">
        <v>121</v>
      </c>
      <c r="BO81" s="0" t="n">
        <v>1083</v>
      </c>
    </row>
    <row r="82" customFormat="false" ht="15" hidden="false" customHeight="false" outlineLevel="0" collapsed="false">
      <c r="BM82" s="0" t="s">
        <v>118</v>
      </c>
      <c r="BN82" s="0" t="s">
        <v>122</v>
      </c>
      <c r="BO82" s="0" t="n">
        <v>1129</v>
      </c>
    </row>
    <row r="83" customFormat="false" ht="15" hidden="false" customHeight="false" outlineLevel="0" collapsed="false">
      <c r="BM83" s="0" t="s">
        <v>118</v>
      </c>
      <c r="BN83" s="0" t="s">
        <v>123</v>
      </c>
      <c r="BO83" s="0" t="n">
        <v>2660</v>
      </c>
    </row>
    <row r="84" customFormat="false" ht="15" hidden="false" customHeight="false" outlineLevel="0" collapsed="false">
      <c r="BM84" s="0" t="s">
        <v>118</v>
      </c>
      <c r="BN84" s="0" t="s">
        <v>124</v>
      </c>
      <c r="BO84" s="0" t="n">
        <v>1788</v>
      </c>
    </row>
    <row r="85" customFormat="false" ht="15" hidden="false" customHeight="false" outlineLevel="0" collapsed="false">
      <c r="BM85" s="0" t="s">
        <v>118</v>
      </c>
      <c r="BN85" s="0" t="s">
        <v>125</v>
      </c>
      <c r="BO85" s="0" t="n">
        <v>1313</v>
      </c>
    </row>
    <row r="86" customFormat="false" ht="15" hidden="false" customHeight="false" outlineLevel="0" collapsed="false">
      <c r="BM86" s="0" t="s">
        <v>118</v>
      </c>
      <c r="BN86" s="0" t="s">
        <v>126</v>
      </c>
      <c r="BO86" s="0" t="n">
        <v>1317</v>
      </c>
    </row>
    <row r="87" customFormat="false" ht="15" hidden="false" customHeight="false" outlineLevel="0" collapsed="false">
      <c r="BM87" s="0" t="s">
        <v>118</v>
      </c>
      <c r="BN87" s="0" t="s">
        <v>127</v>
      </c>
      <c r="BO87" s="0" t="n">
        <v>1000</v>
      </c>
    </row>
    <row r="88" customFormat="false" ht="15" hidden="false" customHeight="false" outlineLevel="0" collapsed="false">
      <c r="BM88" s="0" t="s">
        <v>118</v>
      </c>
      <c r="BN88" s="0" t="s">
        <v>128</v>
      </c>
      <c r="BO88" s="0" t="n">
        <v>1443</v>
      </c>
    </row>
    <row r="89" customFormat="false" ht="15" hidden="false" customHeight="false" outlineLevel="0" collapsed="false">
      <c r="BM89" s="0" t="s">
        <v>118</v>
      </c>
      <c r="BN89" s="0" t="s">
        <v>129</v>
      </c>
      <c r="BO89" s="0" t="n">
        <v>6809</v>
      </c>
    </row>
    <row r="90" customFormat="false" ht="15" hidden="false" customHeight="false" outlineLevel="0" collapsed="false">
      <c r="BM90" s="0" t="s">
        <v>118</v>
      </c>
      <c r="BN90" s="0" t="s">
        <v>130</v>
      </c>
      <c r="BO90" s="0" t="n">
        <v>1253</v>
      </c>
    </row>
    <row r="91" customFormat="false" ht="15" hidden="false" customHeight="false" outlineLevel="0" collapsed="false">
      <c r="BM91" s="0" t="s">
        <v>118</v>
      </c>
      <c r="BN91" s="0" t="s">
        <v>131</v>
      </c>
      <c r="BO91" s="0" t="n">
        <v>1277</v>
      </c>
    </row>
    <row r="92" customFormat="false" ht="15" hidden="false" customHeight="false" outlineLevel="0" collapsed="false">
      <c r="BM92" s="0" t="s">
        <v>118</v>
      </c>
      <c r="BN92" s="0" t="s">
        <v>132</v>
      </c>
      <c r="BO92" s="0" t="n">
        <v>2094</v>
      </c>
    </row>
    <row r="93" customFormat="false" ht="15" hidden="false" customHeight="false" outlineLevel="0" collapsed="false">
      <c r="BM93" s="0" t="s">
        <v>118</v>
      </c>
      <c r="BN93" s="0" t="s">
        <v>133</v>
      </c>
      <c r="BO93" s="0" t="n">
        <v>2934</v>
      </c>
    </row>
    <row r="94" customFormat="false" ht="15" hidden="false" customHeight="false" outlineLevel="0" collapsed="false">
      <c r="BM94" s="0" t="s">
        <v>118</v>
      </c>
      <c r="BN94" s="0" t="s">
        <v>134</v>
      </c>
      <c r="BO94" s="0" t="n">
        <v>2328</v>
      </c>
    </row>
    <row r="95" customFormat="false" ht="15" hidden="false" customHeight="false" outlineLevel="0" collapsed="false">
      <c r="BM95" s="0" t="s">
        <v>118</v>
      </c>
      <c r="BN95" s="0" t="s">
        <v>135</v>
      </c>
      <c r="BO95" s="0" t="n">
        <v>4906</v>
      </c>
    </row>
    <row r="96" customFormat="false" ht="15" hidden="false" customHeight="false" outlineLevel="0" collapsed="false">
      <c r="BM96" s="0" t="s">
        <v>118</v>
      </c>
      <c r="BN96" s="0" t="s">
        <v>136</v>
      </c>
      <c r="BO96" s="0" t="n">
        <v>3169</v>
      </c>
    </row>
    <row r="97" customFormat="false" ht="15" hidden="false" customHeight="false" outlineLevel="0" collapsed="false">
      <c r="BM97" s="0" t="s">
        <v>118</v>
      </c>
      <c r="BN97" s="0" t="s">
        <v>137</v>
      </c>
      <c r="BO97" s="0" t="n">
        <v>1127</v>
      </c>
    </row>
    <row r="98" customFormat="false" ht="15" hidden="false" customHeight="false" outlineLevel="0" collapsed="false">
      <c r="BM98" s="0" t="s">
        <v>118</v>
      </c>
      <c r="BN98" s="0" t="s">
        <v>138</v>
      </c>
      <c r="BO98" s="0" t="n">
        <v>1337</v>
      </c>
    </row>
    <row r="99" customFormat="false" ht="15" hidden="false" customHeight="false" outlineLevel="0" collapsed="false">
      <c r="BM99" s="0" t="s">
        <v>118</v>
      </c>
      <c r="BN99" s="0" t="s">
        <v>139</v>
      </c>
      <c r="BO99" s="0" t="n">
        <v>2095</v>
      </c>
    </row>
    <row r="100" customFormat="false" ht="15" hidden="false" customHeight="false" outlineLevel="0" collapsed="false">
      <c r="BM100" s="0" t="s">
        <v>118</v>
      </c>
      <c r="BN100" s="0" t="s">
        <v>140</v>
      </c>
      <c r="BO100" s="0" t="n">
        <v>2373</v>
      </c>
    </row>
    <row r="101" customFormat="false" ht="15" hidden="false" customHeight="false" outlineLevel="0" collapsed="false">
      <c r="BM101" s="0" t="s">
        <v>118</v>
      </c>
      <c r="BN101" s="0" t="s">
        <v>141</v>
      </c>
      <c r="BO101" s="0" t="n">
        <v>2350</v>
      </c>
    </row>
    <row r="102" customFormat="false" ht="15" hidden="false" customHeight="false" outlineLevel="0" collapsed="false">
      <c r="BM102" s="0" t="s">
        <v>118</v>
      </c>
      <c r="BN102" s="0" t="s">
        <v>142</v>
      </c>
      <c r="BO102" s="0" t="n">
        <v>3173</v>
      </c>
    </row>
    <row r="103" customFormat="false" ht="15" hidden="false" customHeight="false" outlineLevel="0" collapsed="false">
      <c r="BM103" s="0" t="s">
        <v>118</v>
      </c>
      <c r="BN103" s="0" t="s">
        <v>143</v>
      </c>
      <c r="BO103" s="0" t="n">
        <v>1284</v>
      </c>
    </row>
    <row r="104" customFormat="false" ht="15" hidden="false" customHeight="false" outlineLevel="0" collapsed="false">
      <c r="BM104" s="0" t="s">
        <v>118</v>
      </c>
      <c r="BN104" s="0" t="s">
        <v>144</v>
      </c>
      <c r="BO104" s="0" t="n">
        <v>1119</v>
      </c>
    </row>
    <row r="105" customFormat="false" ht="15" hidden="false" customHeight="false" outlineLevel="0" collapsed="false">
      <c r="BM105" s="0" t="s">
        <v>118</v>
      </c>
      <c r="BN105" s="0" t="s">
        <v>145</v>
      </c>
      <c r="BO105" s="0" t="n">
        <v>1497</v>
      </c>
    </row>
    <row r="106" customFormat="false" ht="15" hidden="false" customHeight="false" outlineLevel="0" collapsed="false">
      <c r="BM106" s="0" t="s">
        <v>118</v>
      </c>
      <c r="BN106" s="0" t="s">
        <v>146</v>
      </c>
      <c r="BO106" s="0" t="n">
        <v>1000</v>
      </c>
    </row>
    <row r="107" customFormat="false" ht="15" hidden="false" customHeight="false" outlineLevel="0" collapsed="false">
      <c r="BM107" s="0" t="s">
        <v>118</v>
      </c>
      <c r="BN107" s="0" t="s">
        <v>147</v>
      </c>
      <c r="BO107" s="0" t="n">
        <v>3021</v>
      </c>
    </row>
    <row r="108" customFormat="false" ht="15" hidden="false" customHeight="false" outlineLevel="0" collapsed="false">
      <c r="BM108" s="0" t="s">
        <v>118</v>
      </c>
      <c r="BN108" s="0" t="s">
        <v>148</v>
      </c>
      <c r="BO108" s="0" t="n">
        <v>1398</v>
      </c>
    </row>
    <row r="109" customFormat="false" ht="15" hidden="false" customHeight="false" outlineLevel="0" collapsed="false">
      <c r="BM109" s="0" t="s">
        <v>118</v>
      </c>
      <c r="BN109" s="0" t="s">
        <v>149</v>
      </c>
      <c r="BO109" s="0" t="n">
        <v>1102</v>
      </c>
    </row>
    <row r="110" customFormat="false" ht="15" hidden="false" customHeight="false" outlineLevel="0" collapsed="false">
      <c r="BM110" s="0" t="s">
        <v>118</v>
      </c>
      <c r="BN110" s="0" t="s">
        <v>150</v>
      </c>
      <c r="BO110" s="0" t="n">
        <v>1000</v>
      </c>
    </row>
    <row r="111" customFormat="false" ht="15" hidden="false" customHeight="false" outlineLevel="0" collapsed="false">
      <c r="BM111" s="0" t="s">
        <v>118</v>
      </c>
      <c r="BN111" s="0" t="s">
        <v>151</v>
      </c>
      <c r="BO111" s="0" t="n">
        <v>3624</v>
      </c>
    </row>
    <row r="112" customFormat="false" ht="15" hidden="false" customHeight="false" outlineLevel="0" collapsed="false">
      <c r="BM112" s="0" t="s">
        <v>118</v>
      </c>
      <c r="BN112" s="0" t="s">
        <v>152</v>
      </c>
      <c r="BO112" s="0" t="n">
        <v>2277</v>
      </c>
    </row>
    <row r="113" customFormat="false" ht="15" hidden="false" customHeight="false" outlineLevel="0" collapsed="false">
      <c r="BM113" s="0" t="s">
        <v>118</v>
      </c>
      <c r="BN113" s="0" t="s">
        <v>153</v>
      </c>
      <c r="BO113" s="0" t="n">
        <v>3338</v>
      </c>
    </row>
    <row r="114" customFormat="false" ht="15" hidden="false" customHeight="false" outlineLevel="0" collapsed="false">
      <c r="BM114" s="0" t="s">
        <v>118</v>
      </c>
      <c r="BN114" s="0" t="s">
        <v>154</v>
      </c>
      <c r="BO114" s="0" t="n">
        <v>1408</v>
      </c>
    </row>
    <row r="115" customFormat="false" ht="15" hidden="false" customHeight="false" outlineLevel="0" collapsed="false">
      <c r="BM115" s="0" t="s">
        <v>118</v>
      </c>
      <c r="BN115" s="0" t="s">
        <v>155</v>
      </c>
      <c r="BO115" s="0" t="n">
        <v>3545</v>
      </c>
    </row>
    <row r="116" customFormat="false" ht="15" hidden="false" customHeight="false" outlineLevel="0" collapsed="false">
      <c r="BM116" s="0" t="s">
        <v>118</v>
      </c>
      <c r="BN116" s="0" t="s">
        <v>156</v>
      </c>
      <c r="BO116" s="0" t="n">
        <v>1293</v>
      </c>
    </row>
    <row r="117" customFormat="false" ht="15" hidden="false" customHeight="false" outlineLevel="0" collapsed="false">
      <c r="BM117" s="0" t="s">
        <v>118</v>
      </c>
      <c r="BN117" s="0" t="s">
        <v>157</v>
      </c>
      <c r="BO117" s="0" t="n">
        <v>1649</v>
      </c>
    </row>
    <row r="118" customFormat="false" ht="15" hidden="false" customHeight="false" outlineLevel="0" collapsed="false">
      <c r="BM118" s="0" t="s">
        <v>118</v>
      </c>
      <c r="BN118" s="0" t="s">
        <v>158</v>
      </c>
      <c r="BO118" s="0" t="n">
        <v>5061</v>
      </c>
    </row>
    <row r="119" customFormat="false" ht="15" hidden="false" customHeight="false" outlineLevel="0" collapsed="false">
      <c r="BM119" s="0" t="s">
        <v>118</v>
      </c>
      <c r="BN119" s="0" t="s">
        <v>159</v>
      </c>
      <c r="BO119" s="0" t="n">
        <v>2924</v>
      </c>
    </row>
    <row r="120" customFormat="false" ht="15" hidden="false" customHeight="false" outlineLevel="0" collapsed="false">
      <c r="BM120" s="0" t="s">
        <v>118</v>
      </c>
      <c r="BN120" s="0" t="s">
        <v>160</v>
      </c>
      <c r="BO120" s="0" t="n">
        <v>2161</v>
      </c>
    </row>
    <row r="121" customFormat="false" ht="15" hidden="false" customHeight="false" outlineLevel="0" collapsed="false">
      <c r="BM121" s="0" t="s">
        <v>118</v>
      </c>
      <c r="BN121" s="0" t="s">
        <v>161</v>
      </c>
      <c r="BO121" s="0" t="n">
        <v>2149</v>
      </c>
    </row>
    <row r="122" customFormat="false" ht="15" hidden="false" customHeight="false" outlineLevel="0" collapsed="false">
      <c r="BM122" s="0" t="s">
        <v>118</v>
      </c>
      <c r="BN122" s="0" t="s">
        <v>162</v>
      </c>
      <c r="BO122" s="0" t="n">
        <v>5466</v>
      </c>
    </row>
    <row r="123" customFormat="false" ht="15" hidden="false" customHeight="false" outlineLevel="0" collapsed="false">
      <c r="BM123" s="0" t="s">
        <v>118</v>
      </c>
      <c r="BN123" s="0" t="s">
        <v>163</v>
      </c>
      <c r="BO123" s="0" t="n">
        <v>2055</v>
      </c>
    </row>
    <row r="124" customFormat="false" ht="15" hidden="false" customHeight="false" outlineLevel="0" collapsed="false">
      <c r="BM124" s="0" t="s">
        <v>118</v>
      </c>
      <c r="BN124" s="0" t="s">
        <v>164</v>
      </c>
      <c r="BO124" s="0" t="n">
        <v>1285</v>
      </c>
    </row>
    <row r="125" customFormat="false" ht="15" hidden="false" customHeight="false" outlineLevel="0" collapsed="false">
      <c r="BM125" s="0" t="s">
        <v>118</v>
      </c>
      <c r="BN125" s="0" t="s">
        <v>165</v>
      </c>
      <c r="BO125" s="0" t="n">
        <v>1791</v>
      </c>
    </row>
    <row r="126" customFormat="false" ht="15" hidden="false" customHeight="false" outlineLevel="0" collapsed="false">
      <c r="BM126" s="0" t="s">
        <v>118</v>
      </c>
      <c r="BN126" s="0" t="s">
        <v>166</v>
      </c>
      <c r="BO126" s="0" t="n">
        <v>1261</v>
      </c>
    </row>
    <row r="127" customFormat="false" ht="15" hidden="false" customHeight="false" outlineLevel="0" collapsed="false">
      <c r="BM127" s="0" t="s">
        <v>118</v>
      </c>
      <c r="BN127" s="0" t="s">
        <v>167</v>
      </c>
      <c r="BO127" s="0" t="n">
        <v>1850</v>
      </c>
    </row>
    <row r="128" customFormat="false" ht="15" hidden="false" customHeight="false" outlineLevel="0" collapsed="false">
      <c r="BM128" s="0" t="s">
        <v>118</v>
      </c>
      <c r="BN128" s="0" t="s">
        <v>168</v>
      </c>
      <c r="BO128" s="0" t="n">
        <v>1619</v>
      </c>
    </row>
    <row r="129" customFormat="false" ht="15" hidden="false" customHeight="false" outlineLevel="0" collapsed="false">
      <c r="BM129" s="0" t="s">
        <v>118</v>
      </c>
      <c r="BN129" s="0" t="s">
        <v>169</v>
      </c>
      <c r="BO129" s="0" t="n">
        <v>1985</v>
      </c>
    </row>
    <row r="130" customFormat="false" ht="15" hidden="false" customHeight="false" outlineLevel="0" collapsed="false">
      <c r="BM130" s="0" t="s">
        <v>118</v>
      </c>
      <c r="BN130" s="0" t="s">
        <v>170</v>
      </c>
      <c r="BO130" s="0" t="n">
        <v>1299</v>
      </c>
    </row>
    <row r="131" customFormat="false" ht="15" hidden="false" customHeight="false" outlineLevel="0" collapsed="false">
      <c r="BM131" s="0" t="s">
        <v>118</v>
      </c>
      <c r="BN131" s="0" t="s">
        <v>171</v>
      </c>
      <c r="BO131" s="0" t="n">
        <v>2191</v>
      </c>
    </row>
    <row r="132" customFormat="false" ht="15" hidden="false" customHeight="false" outlineLevel="0" collapsed="false">
      <c r="BM132" s="0" t="s">
        <v>118</v>
      </c>
      <c r="BN132" s="0" t="s">
        <v>172</v>
      </c>
      <c r="BO132" s="0" t="n">
        <v>3364</v>
      </c>
    </row>
    <row r="133" customFormat="false" ht="15" hidden="false" customHeight="false" outlineLevel="0" collapsed="false">
      <c r="BM133" s="0" t="s">
        <v>173</v>
      </c>
      <c r="BN133" s="0" t="s">
        <v>174</v>
      </c>
      <c r="BO133" s="0" t="n">
        <v>1158</v>
      </c>
    </row>
    <row r="134" customFormat="false" ht="15" hidden="false" customHeight="false" outlineLevel="0" collapsed="false">
      <c r="BM134" s="0" t="s">
        <v>173</v>
      </c>
      <c r="BN134" s="0" t="s">
        <v>175</v>
      </c>
      <c r="BO134" s="0" t="n">
        <v>1405</v>
      </c>
    </row>
    <row r="135" customFormat="false" ht="15" hidden="false" customHeight="false" outlineLevel="0" collapsed="false">
      <c r="BM135" s="0" t="s">
        <v>173</v>
      </c>
      <c r="BN135" s="0" t="s">
        <v>176</v>
      </c>
      <c r="BO135" s="0" t="n">
        <v>1949</v>
      </c>
    </row>
    <row r="136" customFormat="false" ht="15" hidden="false" customHeight="false" outlineLevel="0" collapsed="false">
      <c r="BM136" s="0" t="s">
        <v>173</v>
      </c>
      <c r="BN136" s="0" t="s">
        <v>177</v>
      </c>
      <c r="BO136" s="0" t="n">
        <v>1000</v>
      </c>
    </row>
    <row r="137" customFormat="false" ht="15" hidden="false" customHeight="false" outlineLevel="0" collapsed="false">
      <c r="BM137" s="0" t="s">
        <v>173</v>
      </c>
      <c r="BN137" s="0" t="s">
        <v>178</v>
      </c>
      <c r="BO137" s="0" t="n">
        <v>1000</v>
      </c>
    </row>
    <row r="138" customFormat="false" ht="15" hidden="false" customHeight="false" outlineLevel="0" collapsed="false">
      <c r="BM138" s="0" t="s">
        <v>173</v>
      </c>
      <c r="BN138" s="0" t="s">
        <v>179</v>
      </c>
      <c r="BO138" s="0" t="n">
        <v>1943</v>
      </c>
    </row>
    <row r="139" customFormat="false" ht="15" hidden="false" customHeight="false" outlineLevel="0" collapsed="false">
      <c r="BM139" s="0" t="s">
        <v>173</v>
      </c>
      <c r="BN139" s="0" t="s">
        <v>180</v>
      </c>
      <c r="BO139" s="0" t="n">
        <v>1879</v>
      </c>
    </row>
    <row r="140" customFormat="false" ht="15" hidden="false" customHeight="false" outlineLevel="0" collapsed="false">
      <c r="BM140" s="0" t="s">
        <v>173</v>
      </c>
      <c r="BN140" s="0" t="s">
        <v>181</v>
      </c>
      <c r="BO140" s="0" t="n">
        <v>2986</v>
      </c>
    </row>
    <row r="141" customFormat="false" ht="15" hidden="false" customHeight="false" outlineLevel="0" collapsed="false">
      <c r="BM141" s="0" t="s">
        <v>173</v>
      </c>
      <c r="BN141" s="0" t="s">
        <v>182</v>
      </c>
      <c r="BO141" s="0" t="n">
        <v>1281</v>
      </c>
    </row>
    <row r="142" customFormat="false" ht="15" hidden="false" customHeight="false" outlineLevel="0" collapsed="false">
      <c r="BM142" s="0" t="s">
        <v>173</v>
      </c>
      <c r="BN142" s="0" t="s">
        <v>183</v>
      </c>
      <c r="BO142" s="0" t="n">
        <v>0</v>
      </c>
    </row>
    <row r="143" customFormat="false" ht="15" hidden="false" customHeight="false" outlineLevel="0" collapsed="false">
      <c r="BM143" s="0" t="s">
        <v>173</v>
      </c>
      <c r="BN143" s="0" t="s">
        <v>184</v>
      </c>
      <c r="BO143" s="0" t="n">
        <v>3462</v>
      </c>
    </row>
    <row r="144" customFormat="false" ht="15" hidden="false" customHeight="false" outlineLevel="0" collapsed="false">
      <c r="BM144" s="0" t="s">
        <v>173</v>
      </c>
      <c r="BN144" s="0" t="s">
        <v>185</v>
      </c>
      <c r="BO144" s="0" t="n">
        <v>1808</v>
      </c>
    </row>
    <row r="145" customFormat="false" ht="15" hidden="false" customHeight="false" outlineLevel="0" collapsed="false">
      <c r="BM145" s="0" t="s">
        <v>173</v>
      </c>
      <c r="BN145" s="0" t="s">
        <v>186</v>
      </c>
      <c r="BO145" s="0" t="n">
        <v>1382</v>
      </c>
    </row>
    <row r="146" customFormat="false" ht="15" hidden="false" customHeight="false" outlineLevel="0" collapsed="false">
      <c r="BM146" s="0" t="s">
        <v>173</v>
      </c>
      <c r="BN146" s="0" t="s">
        <v>187</v>
      </c>
      <c r="BO146" s="0" t="n">
        <v>5975</v>
      </c>
    </row>
    <row r="147" customFormat="false" ht="15" hidden="false" customHeight="false" outlineLevel="0" collapsed="false">
      <c r="BM147" s="0" t="s">
        <v>173</v>
      </c>
      <c r="BN147" s="0" t="s">
        <v>188</v>
      </c>
      <c r="BO147" s="0" t="n">
        <v>1295</v>
      </c>
    </row>
    <row r="148" customFormat="false" ht="15" hidden="false" customHeight="false" outlineLevel="0" collapsed="false">
      <c r="BM148" s="0" t="s">
        <v>173</v>
      </c>
      <c r="BN148" s="0" t="s">
        <v>189</v>
      </c>
      <c r="BO148" s="0" t="n">
        <v>2922</v>
      </c>
    </row>
    <row r="149" customFormat="false" ht="15" hidden="false" customHeight="false" outlineLevel="0" collapsed="false">
      <c r="BM149" s="0" t="s">
        <v>173</v>
      </c>
      <c r="BN149" s="0" t="s">
        <v>190</v>
      </c>
      <c r="BO149" s="0" t="n">
        <v>2070</v>
      </c>
    </row>
    <row r="150" customFormat="false" ht="15" hidden="false" customHeight="false" outlineLevel="0" collapsed="false">
      <c r="BM150" s="0" t="s">
        <v>173</v>
      </c>
      <c r="BN150" s="0" t="s">
        <v>191</v>
      </c>
      <c r="BO150" s="0" t="n">
        <v>1215</v>
      </c>
    </row>
    <row r="151" customFormat="false" ht="15" hidden="false" customHeight="false" outlineLevel="0" collapsed="false">
      <c r="BM151" s="0" t="s">
        <v>173</v>
      </c>
      <c r="BN151" s="0" t="s">
        <v>192</v>
      </c>
      <c r="BO151" s="0" t="n">
        <v>1082</v>
      </c>
    </row>
    <row r="152" customFormat="false" ht="15" hidden="false" customHeight="false" outlineLevel="0" collapsed="false">
      <c r="BM152" s="0" t="s">
        <v>173</v>
      </c>
      <c r="BN152" s="0" t="s">
        <v>193</v>
      </c>
      <c r="BO152" s="0" t="n">
        <v>2073</v>
      </c>
    </row>
    <row r="153" customFormat="false" ht="15" hidden="false" customHeight="false" outlineLevel="0" collapsed="false">
      <c r="BM153" s="0" t="s">
        <v>173</v>
      </c>
      <c r="BN153" s="0" t="s">
        <v>194</v>
      </c>
      <c r="BO153" s="0" t="n">
        <v>2302</v>
      </c>
    </row>
    <row r="154" customFormat="false" ht="15" hidden="false" customHeight="false" outlineLevel="0" collapsed="false">
      <c r="BM154" s="0" t="s">
        <v>173</v>
      </c>
      <c r="BN154" s="0" t="s">
        <v>195</v>
      </c>
      <c r="BO154" s="0" t="n">
        <v>1102</v>
      </c>
    </row>
    <row r="155" customFormat="false" ht="15" hidden="false" customHeight="false" outlineLevel="0" collapsed="false">
      <c r="BM155" s="0" t="s">
        <v>173</v>
      </c>
      <c r="BN155" s="0" t="s">
        <v>196</v>
      </c>
      <c r="BO155" s="0" t="n">
        <v>1258</v>
      </c>
    </row>
    <row r="156" customFormat="false" ht="15" hidden="false" customHeight="false" outlineLevel="0" collapsed="false">
      <c r="BM156" s="0" t="s">
        <v>173</v>
      </c>
      <c r="BN156" s="0" t="s">
        <v>197</v>
      </c>
      <c r="BO156" s="0" t="n">
        <v>1095</v>
      </c>
    </row>
    <row r="157" customFormat="false" ht="15" hidden="false" customHeight="false" outlineLevel="0" collapsed="false">
      <c r="BM157" s="0" t="s">
        <v>173</v>
      </c>
      <c r="BN157" s="0" t="s">
        <v>198</v>
      </c>
      <c r="BO157" s="0" t="n">
        <v>1505</v>
      </c>
    </row>
    <row r="158" customFormat="false" ht="15" hidden="false" customHeight="false" outlineLevel="0" collapsed="false">
      <c r="BM158" s="0" t="s">
        <v>173</v>
      </c>
      <c r="BN158" s="0" t="s">
        <v>199</v>
      </c>
      <c r="BO158" s="0" t="n">
        <v>2121</v>
      </c>
    </row>
    <row r="159" customFormat="false" ht="15" hidden="false" customHeight="false" outlineLevel="0" collapsed="false">
      <c r="BM159" s="0" t="s">
        <v>173</v>
      </c>
      <c r="BN159" s="0" t="s">
        <v>200</v>
      </c>
      <c r="BO159" s="0" t="n">
        <v>1539</v>
      </c>
    </row>
    <row r="160" customFormat="false" ht="15" hidden="false" customHeight="false" outlineLevel="0" collapsed="false">
      <c r="BM160" s="0" t="s">
        <v>201</v>
      </c>
      <c r="BN160" s="0" t="s">
        <v>202</v>
      </c>
      <c r="BO160" s="0" t="n">
        <v>3304</v>
      </c>
    </row>
    <row r="161" customFormat="false" ht="15" hidden="false" customHeight="false" outlineLevel="0" collapsed="false">
      <c r="BM161" s="0" t="s">
        <v>201</v>
      </c>
      <c r="BN161" s="0" t="s">
        <v>203</v>
      </c>
      <c r="BO161" s="0" t="n">
        <v>1376</v>
      </c>
    </row>
    <row r="162" customFormat="false" ht="15" hidden="false" customHeight="false" outlineLevel="0" collapsed="false">
      <c r="BM162" s="0" t="s">
        <v>201</v>
      </c>
      <c r="BN162" s="0" t="s">
        <v>204</v>
      </c>
      <c r="BO162" s="0" t="n">
        <v>2452</v>
      </c>
    </row>
    <row r="163" customFormat="false" ht="15" hidden="false" customHeight="false" outlineLevel="0" collapsed="false">
      <c r="BM163" s="0" t="s">
        <v>201</v>
      </c>
      <c r="BN163" s="0" t="s">
        <v>205</v>
      </c>
      <c r="BO163" s="0" t="n">
        <v>1702</v>
      </c>
    </row>
    <row r="164" customFormat="false" ht="15" hidden="false" customHeight="false" outlineLevel="0" collapsed="false">
      <c r="BM164" s="0" t="s">
        <v>201</v>
      </c>
      <c r="BN164" s="0" t="s">
        <v>206</v>
      </c>
      <c r="BO164" s="0" t="n">
        <v>1012</v>
      </c>
    </row>
    <row r="165" customFormat="false" ht="15" hidden="false" customHeight="false" outlineLevel="0" collapsed="false">
      <c r="BM165" s="0" t="s">
        <v>201</v>
      </c>
      <c r="BN165" s="0" t="s">
        <v>207</v>
      </c>
      <c r="BO165" s="0" t="n">
        <v>1510</v>
      </c>
    </row>
    <row r="166" customFormat="false" ht="15" hidden="false" customHeight="false" outlineLevel="0" collapsed="false">
      <c r="BM166" s="0" t="s">
        <v>201</v>
      </c>
      <c r="BN166" s="0" t="s">
        <v>208</v>
      </c>
      <c r="BO166" s="0" t="n">
        <v>2568</v>
      </c>
    </row>
    <row r="167" customFormat="false" ht="15" hidden="false" customHeight="false" outlineLevel="0" collapsed="false">
      <c r="BM167" s="0" t="s">
        <v>201</v>
      </c>
      <c r="BN167" s="0" t="s">
        <v>209</v>
      </c>
      <c r="BO167" s="0" t="n">
        <v>3113</v>
      </c>
    </row>
    <row r="168" customFormat="false" ht="15" hidden="false" customHeight="false" outlineLevel="0" collapsed="false">
      <c r="BM168" s="0" t="s">
        <v>201</v>
      </c>
      <c r="BN168" s="0" t="s">
        <v>210</v>
      </c>
      <c r="BO168" s="0" t="n">
        <v>2040</v>
      </c>
    </row>
    <row r="169" customFormat="false" ht="15" hidden="false" customHeight="false" outlineLevel="0" collapsed="false">
      <c r="BM169" s="0" t="s">
        <v>201</v>
      </c>
      <c r="BN169" s="0" t="s">
        <v>56</v>
      </c>
      <c r="BO169" s="0" t="n">
        <v>2891</v>
      </c>
    </row>
    <row r="170" customFormat="false" ht="15" hidden="false" customHeight="false" outlineLevel="0" collapsed="false">
      <c r="BM170" s="0" t="s">
        <v>201</v>
      </c>
      <c r="BN170" s="0" t="s">
        <v>211</v>
      </c>
      <c r="BO170" s="0" t="n">
        <v>2103</v>
      </c>
    </row>
    <row r="171" customFormat="false" ht="15" hidden="false" customHeight="false" outlineLevel="0" collapsed="false">
      <c r="BM171" s="0" t="s">
        <v>201</v>
      </c>
      <c r="BN171" s="0" t="s">
        <v>212</v>
      </c>
      <c r="BO171" s="0" t="n">
        <v>1217</v>
      </c>
    </row>
    <row r="172" customFormat="false" ht="15" hidden="false" customHeight="false" outlineLevel="0" collapsed="false">
      <c r="BM172" s="0" t="s">
        <v>201</v>
      </c>
      <c r="BN172" s="0" t="s">
        <v>213</v>
      </c>
      <c r="BO172" s="0" t="n">
        <v>2244</v>
      </c>
    </row>
    <row r="173" customFormat="false" ht="15" hidden="false" customHeight="false" outlineLevel="0" collapsed="false">
      <c r="BM173" s="0" t="s">
        <v>201</v>
      </c>
      <c r="BN173" s="0" t="s">
        <v>214</v>
      </c>
      <c r="BO173" s="0" t="n">
        <v>4257</v>
      </c>
    </row>
    <row r="174" customFormat="false" ht="15" hidden="false" customHeight="false" outlineLevel="0" collapsed="false">
      <c r="BM174" s="0" t="s">
        <v>201</v>
      </c>
      <c r="BN174" s="0" t="s">
        <v>215</v>
      </c>
      <c r="BO174" s="0" t="n">
        <v>2318</v>
      </c>
    </row>
    <row r="175" customFormat="false" ht="15" hidden="false" customHeight="false" outlineLevel="0" collapsed="false">
      <c r="BM175" s="0" t="s">
        <v>201</v>
      </c>
      <c r="BN175" s="0" t="s">
        <v>216</v>
      </c>
      <c r="BO175" s="0" t="n">
        <v>1683</v>
      </c>
    </row>
    <row r="176" customFormat="false" ht="15" hidden="false" customHeight="false" outlineLevel="0" collapsed="false">
      <c r="BM176" s="0" t="s">
        <v>201</v>
      </c>
      <c r="BN176" s="0" t="s">
        <v>217</v>
      </c>
      <c r="BO176" s="0" t="n">
        <v>5917</v>
      </c>
    </row>
    <row r="177" customFormat="false" ht="15" hidden="false" customHeight="false" outlineLevel="0" collapsed="false">
      <c r="BM177" s="0" t="s">
        <v>201</v>
      </c>
      <c r="BN177" s="0" t="s">
        <v>218</v>
      </c>
      <c r="BO177" s="0" t="n">
        <v>3780</v>
      </c>
    </row>
    <row r="178" customFormat="false" ht="15" hidden="false" customHeight="false" outlineLevel="0" collapsed="false">
      <c r="BM178" s="0" t="s">
        <v>201</v>
      </c>
      <c r="BN178" s="0" t="s">
        <v>219</v>
      </c>
      <c r="BO178" s="0" t="n">
        <v>5686</v>
      </c>
    </row>
    <row r="179" customFormat="false" ht="15" hidden="false" customHeight="false" outlineLevel="0" collapsed="false">
      <c r="BM179" s="0" t="s">
        <v>201</v>
      </c>
      <c r="BN179" s="0" t="s">
        <v>220</v>
      </c>
      <c r="BO179" s="0" t="n">
        <v>2274</v>
      </c>
    </row>
    <row r="180" customFormat="false" ht="15" hidden="false" customHeight="false" outlineLevel="0" collapsed="false">
      <c r="BM180" s="0" t="s">
        <v>221</v>
      </c>
      <c r="BN180" s="0" t="s">
        <v>222</v>
      </c>
      <c r="BO180" s="0" t="n">
        <v>1000</v>
      </c>
    </row>
    <row r="181" customFormat="false" ht="15" hidden="false" customHeight="false" outlineLevel="0" collapsed="false">
      <c r="BM181" s="0" t="s">
        <v>221</v>
      </c>
      <c r="BN181" s="0" t="s">
        <v>223</v>
      </c>
      <c r="BO181" s="0" t="n">
        <v>1000</v>
      </c>
    </row>
    <row r="182" customFormat="false" ht="15" hidden="false" customHeight="false" outlineLevel="0" collapsed="false">
      <c r="BM182" s="0" t="s">
        <v>221</v>
      </c>
      <c r="BN182" s="0" t="s">
        <v>224</v>
      </c>
      <c r="BO182" s="0" t="n">
        <v>1000</v>
      </c>
    </row>
    <row r="183" customFormat="false" ht="15" hidden="false" customHeight="false" outlineLevel="0" collapsed="false">
      <c r="BM183" s="0" t="s">
        <v>221</v>
      </c>
      <c r="BN183" s="0" t="s">
        <v>225</v>
      </c>
      <c r="BO183" s="0" t="n">
        <v>1127</v>
      </c>
    </row>
    <row r="184" customFormat="false" ht="15" hidden="false" customHeight="false" outlineLevel="0" collapsed="false">
      <c r="BM184" s="0" t="s">
        <v>221</v>
      </c>
      <c r="BN184" s="0" t="s">
        <v>226</v>
      </c>
      <c r="BO184" s="0" t="n">
        <v>1000</v>
      </c>
    </row>
    <row r="185" customFormat="false" ht="15" hidden="false" customHeight="false" outlineLevel="0" collapsed="false">
      <c r="BM185" s="0" t="s">
        <v>221</v>
      </c>
      <c r="BN185" s="0" t="s">
        <v>227</v>
      </c>
      <c r="BO185" s="0" t="n">
        <v>1000</v>
      </c>
    </row>
    <row r="186" customFormat="false" ht="15" hidden="false" customHeight="false" outlineLevel="0" collapsed="false">
      <c r="BM186" s="0" t="s">
        <v>221</v>
      </c>
      <c r="BN186" s="0" t="s">
        <v>228</v>
      </c>
      <c r="BO186" s="0" t="n">
        <v>1000</v>
      </c>
    </row>
    <row r="187" customFormat="false" ht="15" hidden="false" customHeight="false" outlineLevel="0" collapsed="false">
      <c r="BM187" s="0" t="s">
        <v>221</v>
      </c>
      <c r="BN187" s="0" t="s">
        <v>229</v>
      </c>
      <c r="BO187" s="0" t="n">
        <v>1000</v>
      </c>
    </row>
    <row r="188" customFormat="false" ht="15" hidden="false" customHeight="false" outlineLevel="0" collapsed="false">
      <c r="BM188" s="0" t="s">
        <v>221</v>
      </c>
      <c r="BN188" s="0" t="s">
        <v>230</v>
      </c>
      <c r="BO188" s="0" t="n">
        <v>1000</v>
      </c>
    </row>
    <row r="189" customFormat="false" ht="15" hidden="false" customHeight="false" outlineLevel="0" collapsed="false">
      <c r="BM189" s="0" t="s">
        <v>221</v>
      </c>
      <c r="BN189" s="0" t="s">
        <v>231</v>
      </c>
      <c r="BO189" s="0" t="n">
        <v>1000</v>
      </c>
    </row>
    <row r="190" customFormat="false" ht="15" hidden="false" customHeight="false" outlineLevel="0" collapsed="false">
      <c r="BM190" s="0" t="s">
        <v>221</v>
      </c>
      <c r="BN190" s="0" t="s">
        <v>232</v>
      </c>
      <c r="BO190" s="0" t="n">
        <v>1000</v>
      </c>
    </row>
    <row r="191" customFormat="false" ht="15" hidden="false" customHeight="false" outlineLevel="0" collapsed="false">
      <c r="BM191" s="0" t="s">
        <v>221</v>
      </c>
      <c r="BN191" s="0" t="s">
        <v>233</v>
      </c>
      <c r="BO191" s="0" t="n">
        <v>1000</v>
      </c>
    </row>
    <row r="192" customFormat="false" ht="15" hidden="false" customHeight="false" outlineLevel="0" collapsed="false">
      <c r="BM192" s="0" t="s">
        <v>221</v>
      </c>
      <c r="BN192" s="0" t="s">
        <v>234</v>
      </c>
      <c r="BO192" s="0" t="n">
        <v>1000</v>
      </c>
    </row>
    <row r="193" customFormat="false" ht="15" hidden="false" customHeight="false" outlineLevel="0" collapsed="false">
      <c r="BM193" s="0" t="s">
        <v>221</v>
      </c>
      <c r="BN193" s="0" t="s">
        <v>235</v>
      </c>
      <c r="BO193" s="0" t="n">
        <v>1000</v>
      </c>
    </row>
    <row r="194" customFormat="false" ht="15" hidden="false" customHeight="false" outlineLevel="0" collapsed="false">
      <c r="BM194" s="0" t="s">
        <v>221</v>
      </c>
      <c r="BN194" s="0" t="s">
        <v>236</v>
      </c>
      <c r="BO194" s="0" t="n">
        <v>1000</v>
      </c>
    </row>
    <row r="195" customFormat="false" ht="15" hidden="false" customHeight="false" outlineLevel="0" collapsed="false">
      <c r="BM195" s="0" t="s">
        <v>221</v>
      </c>
      <c r="BN195" s="0" t="s">
        <v>237</v>
      </c>
      <c r="BO195" s="0" t="n">
        <v>1000</v>
      </c>
    </row>
    <row r="196" customFormat="false" ht="15" hidden="false" customHeight="false" outlineLevel="0" collapsed="false">
      <c r="BM196" s="0" t="s">
        <v>221</v>
      </c>
      <c r="BN196" s="0" t="s">
        <v>238</v>
      </c>
      <c r="BO196" s="0" t="n">
        <v>1000</v>
      </c>
    </row>
    <row r="197" customFormat="false" ht="15" hidden="false" customHeight="false" outlineLevel="0" collapsed="false">
      <c r="BM197" s="0" t="s">
        <v>221</v>
      </c>
      <c r="BN197" s="0" t="s">
        <v>239</v>
      </c>
      <c r="BO197" s="0" t="n">
        <v>1000</v>
      </c>
    </row>
    <row r="198" customFormat="false" ht="15" hidden="false" customHeight="false" outlineLevel="0" collapsed="false">
      <c r="BM198" s="0" t="s">
        <v>221</v>
      </c>
      <c r="BN198" s="0" t="s">
        <v>240</v>
      </c>
      <c r="BO198" s="0" t="n">
        <v>1000</v>
      </c>
    </row>
    <row r="199" customFormat="false" ht="15" hidden="false" customHeight="false" outlineLevel="0" collapsed="false">
      <c r="BM199" s="0" t="s">
        <v>221</v>
      </c>
      <c r="BN199" s="0" t="s">
        <v>241</v>
      </c>
      <c r="BO199" s="0" t="n">
        <v>1000</v>
      </c>
    </row>
    <row r="200" customFormat="false" ht="15" hidden="false" customHeight="false" outlineLevel="0" collapsed="false">
      <c r="BM200" s="0" t="s">
        <v>221</v>
      </c>
      <c r="BN200" s="0" t="s">
        <v>242</v>
      </c>
      <c r="BO200" s="0" t="n">
        <v>2000</v>
      </c>
    </row>
    <row r="201" customFormat="false" ht="15" hidden="false" customHeight="false" outlineLevel="0" collapsed="false">
      <c r="BM201" s="0" t="s">
        <v>221</v>
      </c>
      <c r="BN201" s="0" t="s">
        <v>243</v>
      </c>
      <c r="BO201" s="0" t="n">
        <v>1000</v>
      </c>
    </row>
    <row r="202" customFormat="false" ht="15" hidden="false" customHeight="false" outlineLevel="0" collapsed="false">
      <c r="BM202" s="0" t="s">
        <v>221</v>
      </c>
      <c r="BN202" s="0" t="s">
        <v>244</v>
      </c>
      <c r="BO202" s="0" t="n">
        <v>5574</v>
      </c>
    </row>
    <row r="203" customFormat="false" ht="15" hidden="false" customHeight="false" outlineLevel="0" collapsed="false">
      <c r="BM203" s="0" t="s">
        <v>221</v>
      </c>
      <c r="BN203" s="0" t="s">
        <v>245</v>
      </c>
      <c r="BO203" s="0" t="n">
        <v>1000</v>
      </c>
    </row>
    <row r="204" customFormat="false" ht="15" hidden="false" customHeight="false" outlineLevel="0" collapsed="false">
      <c r="BM204" s="0" t="s">
        <v>221</v>
      </c>
      <c r="BN204" s="0" t="s">
        <v>246</v>
      </c>
      <c r="BO204" s="0" t="n">
        <v>1000</v>
      </c>
    </row>
    <row r="205" customFormat="false" ht="15" hidden="false" customHeight="false" outlineLevel="0" collapsed="false">
      <c r="BM205" s="0" t="s">
        <v>221</v>
      </c>
      <c r="BN205" s="0" t="s">
        <v>247</v>
      </c>
      <c r="BO205" s="0" t="n">
        <v>1037</v>
      </c>
    </row>
    <row r="206" customFormat="false" ht="15" hidden="false" customHeight="false" outlineLevel="0" collapsed="false">
      <c r="BM206" s="0" t="s">
        <v>221</v>
      </c>
      <c r="BN206" s="0" t="s">
        <v>248</v>
      </c>
      <c r="BO206" s="0" t="n">
        <v>1000</v>
      </c>
    </row>
    <row r="207" customFormat="false" ht="15" hidden="false" customHeight="false" outlineLevel="0" collapsed="false">
      <c r="BM207" s="0" t="s">
        <v>221</v>
      </c>
      <c r="BN207" s="0" t="s">
        <v>249</v>
      </c>
      <c r="BO207" s="0" t="n">
        <v>1050</v>
      </c>
    </row>
    <row r="208" customFormat="false" ht="15" hidden="false" customHeight="false" outlineLevel="0" collapsed="false">
      <c r="BM208" s="0" t="s">
        <v>221</v>
      </c>
      <c r="BN208" s="0" t="s">
        <v>250</v>
      </c>
      <c r="BO208" s="0" t="n">
        <v>1000</v>
      </c>
    </row>
    <row r="209" customFormat="false" ht="15" hidden="false" customHeight="false" outlineLevel="0" collapsed="false">
      <c r="BM209" s="0" t="s">
        <v>221</v>
      </c>
      <c r="BN209" s="0" t="s">
        <v>251</v>
      </c>
      <c r="BO209" s="0" t="n">
        <v>1000</v>
      </c>
    </row>
    <row r="210" customFormat="false" ht="15" hidden="false" customHeight="false" outlineLevel="0" collapsed="false">
      <c r="BM210" s="0" t="s">
        <v>221</v>
      </c>
      <c r="BN210" s="0" t="s">
        <v>252</v>
      </c>
      <c r="BO210" s="0" t="n">
        <v>1000</v>
      </c>
    </row>
    <row r="211" customFormat="false" ht="15" hidden="false" customHeight="false" outlineLevel="0" collapsed="false">
      <c r="BM211" s="0" t="s">
        <v>253</v>
      </c>
      <c r="BN211" s="0" t="s">
        <v>254</v>
      </c>
      <c r="BO211" s="0" t="n">
        <v>4228</v>
      </c>
    </row>
    <row r="212" customFormat="false" ht="15" hidden="false" customHeight="false" outlineLevel="0" collapsed="false">
      <c r="BM212" s="0" t="s">
        <v>253</v>
      </c>
      <c r="BN212" s="0" t="s">
        <v>255</v>
      </c>
      <c r="BO212" s="0" t="n">
        <v>1545</v>
      </c>
    </row>
    <row r="213" customFormat="false" ht="15" hidden="false" customHeight="false" outlineLevel="0" collapsed="false">
      <c r="BM213" s="0" t="s">
        <v>253</v>
      </c>
      <c r="BN213" s="0" t="s">
        <v>256</v>
      </c>
      <c r="BO213" s="0" t="n">
        <v>4219</v>
      </c>
    </row>
    <row r="214" customFormat="false" ht="15" hidden="false" customHeight="false" outlineLevel="0" collapsed="false">
      <c r="BM214" s="0" t="s">
        <v>253</v>
      </c>
      <c r="BN214" s="0" t="s">
        <v>257</v>
      </c>
      <c r="BO214" s="0" t="n">
        <v>1737</v>
      </c>
    </row>
    <row r="215" customFormat="false" ht="15" hidden="false" customHeight="false" outlineLevel="0" collapsed="false">
      <c r="BM215" s="0" t="s">
        <v>253</v>
      </c>
      <c r="BN215" s="0" t="s">
        <v>258</v>
      </c>
      <c r="BO215" s="0" t="n">
        <v>2735</v>
      </c>
    </row>
    <row r="216" customFormat="false" ht="15" hidden="false" customHeight="false" outlineLevel="0" collapsed="false">
      <c r="BM216" s="0" t="s">
        <v>253</v>
      </c>
      <c r="BN216" s="0" t="s">
        <v>259</v>
      </c>
      <c r="BO216" s="0" t="n">
        <v>1557</v>
      </c>
    </row>
    <row r="217" customFormat="false" ht="15" hidden="false" customHeight="false" outlineLevel="0" collapsed="false">
      <c r="BM217" s="0" t="s">
        <v>253</v>
      </c>
      <c r="BN217" s="0" t="s">
        <v>260</v>
      </c>
      <c r="BO217" s="0" t="n">
        <v>1433</v>
      </c>
    </row>
    <row r="218" customFormat="false" ht="15" hidden="false" customHeight="false" outlineLevel="0" collapsed="false">
      <c r="BM218" s="0" t="s">
        <v>253</v>
      </c>
      <c r="BN218" s="0" t="s">
        <v>261</v>
      </c>
      <c r="BO218" s="0" t="n">
        <v>1330</v>
      </c>
    </row>
    <row r="219" customFormat="false" ht="15" hidden="false" customHeight="false" outlineLevel="0" collapsed="false">
      <c r="BM219" s="0" t="s">
        <v>253</v>
      </c>
      <c r="BN219" s="0" t="s">
        <v>262</v>
      </c>
      <c r="BO219" s="0" t="n">
        <v>3672</v>
      </c>
    </row>
    <row r="220" customFormat="false" ht="15" hidden="false" customHeight="false" outlineLevel="0" collapsed="false">
      <c r="BM220" s="0" t="s">
        <v>253</v>
      </c>
      <c r="BN220" s="0" t="s">
        <v>263</v>
      </c>
      <c r="BO220" s="0" t="n">
        <v>1038</v>
      </c>
    </row>
    <row r="221" customFormat="false" ht="15" hidden="false" customHeight="false" outlineLevel="0" collapsed="false">
      <c r="BM221" s="0" t="s">
        <v>253</v>
      </c>
      <c r="BN221" s="0" t="s">
        <v>264</v>
      </c>
      <c r="BO221" s="0" t="n">
        <v>1104</v>
      </c>
    </row>
    <row r="222" customFormat="false" ht="15" hidden="false" customHeight="false" outlineLevel="0" collapsed="false">
      <c r="BM222" s="0" t="s">
        <v>253</v>
      </c>
      <c r="BN222" s="0" t="s">
        <v>265</v>
      </c>
      <c r="BO222" s="0" t="n">
        <v>1601</v>
      </c>
    </row>
    <row r="223" customFormat="false" ht="15" hidden="false" customHeight="false" outlineLevel="0" collapsed="false">
      <c r="BM223" s="0" t="s">
        <v>253</v>
      </c>
      <c r="BN223" s="0" t="s">
        <v>266</v>
      </c>
      <c r="BO223" s="0" t="n">
        <v>1884</v>
      </c>
    </row>
    <row r="224" customFormat="false" ht="15" hidden="false" customHeight="false" outlineLevel="0" collapsed="false">
      <c r="BM224" s="0" t="s">
        <v>253</v>
      </c>
      <c r="BN224" s="0" t="s">
        <v>267</v>
      </c>
      <c r="BO224" s="0" t="n">
        <v>1078</v>
      </c>
    </row>
    <row r="225" customFormat="false" ht="15" hidden="false" customHeight="false" outlineLevel="0" collapsed="false">
      <c r="BM225" s="0" t="s">
        <v>253</v>
      </c>
      <c r="BN225" s="0" t="s">
        <v>268</v>
      </c>
      <c r="BO225" s="0" t="n">
        <v>1352</v>
      </c>
    </row>
    <row r="226" customFormat="false" ht="15" hidden="false" customHeight="false" outlineLevel="0" collapsed="false">
      <c r="BM226" s="0" t="s">
        <v>253</v>
      </c>
      <c r="BN226" s="0" t="s">
        <v>269</v>
      </c>
      <c r="BO226" s="0" t="n">
        <v>1000</v>
      </c>
    </row>
    <row r="227" customFormat="false" ht="15" hidden="false" customHeight="false" outlineLevel="0" collapsed="false">
      <c r="BM227" s="0" t="s">
        <v>253</v>
      </c>
      <c r="BN227" s="0" t="s">
        <v>270</v>
      </c>
      <c r="BO227" s="0" t="n">
        <v>1025</v>
      </c>
    </row>
    <row r="228" customFormat="false" ht="15" hidden="false" customHeight="false" outlineLevel="0" collapsed="false">
      <c r="BM228" s="0" t="s">
        <v>253</v>
      </c>
      <c r="BN228" s="0" t="s">
        <v>271</v>
      </c>
      <c r="BO228" s="0" t="n">
        <v>2273</v>
      </c>
    </row>
    <row r="229" customFormat="false" ht="15" hidden="false" customHeight="false" outlineLevel="0" collapsed="false">
      <c r="BM229" s="0" t="s">
        <v>253</v>
      </c>
      <c r="BN229" s="0" t="s">
        <v>272</v>
      </c>
      <c r="BO229" s="0" t="n">
        <v>1656</v>
      </c>
    </row>
    <row r="230" customFormat="false" ht="15" hidden="false" customHeight="false" outlineLevel="0" collapsed="false">
      <c r="BM230" s="0" t="s">
        <v>253</v>
      </c>
      <c r="BN230" s="0" t="s">
        <v>273</v>
      </c>
      <c r="BO230" s="0" t="n">
        <v>1083</v>
      </c>
    </row>
    <row r="231" customFormat="false" ht="15" hidden="false" customHeight="false" outlineLevel="0" collapsed="false">
      <c r="BM231" s="0" t="s">
        <v>253</v>
      </c>
      <c r="BN231" s="0" t="s">
        <v>274</v>
      </c>
      <c r="BO231" s="0" t="n">
        <v>3421</v>
      </c>
    </row>
    <row r="232" customFormat="false" ht="15" hidden="false" customHeight="false" outlineLevel="0" collapsed="false">
      <c r="BM232" s="0" t="s">
        <v>253</v>
      </c>
      <c r="BN232" s="0" t="s">
        <v>275</v>
      </c>
      <c r="BO232" s="0" t="n">
        <v>1479</v>
      </c>
    </row>
    <row r="233" customFormat="false" ht="15" hidden="false" customHeight="false" outlineLevel="0" collapsed="false">
      <c r="BM233" s="0" t="s">
        <v>276</v>
      </c>
      <c r="BN233" s="0" t="s">
        <v>277</v>
      </c>
      <c r="BO233" s="0" t="n">
        <v>31740</v>
      </c>
    </row>
    <row r="234" customFormat="false" ht="15" hidden="false" customHeight="false" outlineLevel="0" collapsed="false">
      <c r="BM234" s="0" t="s">
        <v>276</v>
      </c>
      <c r="BN234" s="0" t="s">
        <v>278</v>
      </c>
      <c r="BO234" s="0" t="n">
        <v>1119</v>
      </c>
    </row>
    <row r="235" customFormat="false" ht="15" hidden="false" customHeight="false" outlineLevel="0" collapsed="false">
      <c r="BM235" s="0" t="s">
        <v>276</v>
      </c>
      <c r="BN235" s="0" t="s">
        <v>279</v>
      </c>
      <c r="BO235" s="0" t="n">
        <v>1000</v>
      </c>
    </row>
    <row r="236" customFormat="false" ht="15" hidden="false" customHeight="false" outlineLevel="0" collapsed="false">
      <c r="BM236" s="0" t="s">
        <v>276</v>
      </c>
      <c r="BN236" s="0" t="s">
        <v>280</v>
      </c>
      <c r="BO236" s="0" t="n">
        <v>1141</v>
      </c>
    </row>
    <row r="237" customFormat="false" ht="15" hidden="false" customHeight="false" outlineLevel="0" collapsed="false">
      <c r="BM237" s="0" t="s">
        <v>276</v>
      </c>
      <c r="BN237" s="0" t="s">
        <v>281</v>
      </c>
      <c r="BO237" s="0" t="n">
        <v>1071</v>
      </c>
    </row>
    <row r="238" customFormat="false" ht="15" hidden="false" customHeight="false" outlineLevel="0" collapsed="false">
      <c r="BM238" s="0" t="s">
        <v>276</v>
      </c>
      <c r="BN238" s="0" t="s">
        <v>282</v>
      </c>
      <c r="BO238" s="0" t="n">
        <v>1460</v>
      </c>
    </row>
    <row r="239" customFormat="false" ht="15" hidden="false" customHeight="false" outlineLevel="0" collapsed="false">
      <c r="BM239" s="0" t="s">
        <v>276</v>
      </c>
      <c r="BN239" s="0" t="s">
        <v>283</v>
      </c>
      <c r="BO239" s="0" t="n">
        <v>1036</v>
      </c>
    </row>
    <row r="240" customFormat="false" ht="15" hidden="false" customHeight="false" outlineLevel="0" collapsed="false">
      <c r="BM240" s="0" t="s">
        <v>276</v>
      </c>
      <c r="BN240" s="0" t="s">
        <v>284</v>
      </c>
      <c r="BO240" s="0" t="n">
        <v>1336</v>
      </c>
    </row>
    <row r="241" customFormat="false" ht="15" hidden="false" customHeight="false" outlineLevel="0" collapsed="false">
      <c r="BM241" s="0" t="s">
        <v>276</v>
      </c>
      <c r="BN241" s="0" t="s">
        <v>285</v>
      </c>
      <c r="BO241" s="0" t="n">
        <v>1352</v>
      </c>
    </row>
    <row r="242" customFormat="false" ht="15" hidden="false" customHeight="false" outlineLevel="0" collapsed="false">
      <c r="BM242" s="0" t="s">
        <v>276</v>
      </c>
      <c r="BN242" s="0" t="s">
        <v>286</v>
      </c>
      <c r="BO242" s="0" t="n">
        <v>1758</v>
      </c>
    </row>
    <row r="243" customFormat="false" ht="15" hidden="false" customHeight="false" outlineLevel="0" collapsed="false">
      <c r="BM243" s="0" t="s">
        <v>276</v>
      </c>
      <c r="BN243" s="0" t="s">
        <v>287</v>
      </c>
      <c r="BO243" s="0" t="n">
        <v>1291</v>
      </c>
    </row>
    <row r="244" customFormat="false" ht="15" hidden="false" customHeight="false" outlineLevel="0" collapsed="false">
      <c r="BM244" s="0" t="s">
        <v>276</v>
      </c>
      <c r="BN244" s="0" t="s">
        <v>288</v>
      </c>
      <c r="BO244" s="0" t="n">
        <v>1759</v>
      </c>
    </row>
    <row r="245" customFormat="false" ht="15" hidden="false" customHeight="false" outlineLevel="0" collapsed="false">
      <c r="BM245" s="0" t="s">
        <v>276</v>
      </c>
      <c r="BN245" s="0" t="s">
        <v>289</v>
      </c>
      <c r="BO245" s="0" t="n">
        <v>1000</v>
      </c>
    </row>
    <row r="246" customFormat="false" ht="15" hidden="false" customHeight="false" outlineLevel="0" collapsed="false">
      <c r="BM246" s="0" t="s">
        <v>276</v>
      </c>
      <c r="BN246" s="0" t="s">
        <v>290</v>
      </c>
      <c r="BO246" s="0" t="n">
        <v>1104</v>
      </c>
    </row>
    <row r="247" customFormat="false" ht="15" hidden="false" customHeight="false" outlineLevel="0" collapsed="false">
      <c r="BM247" s="0" t="s">
        <v>276</v>
      </c>
      <c r="BN247" s="0" t="s">
        <v>291</v>
      </c>
      <c r="BO247" s="0" t="n">
        <v>1922</v>
      </c>
    </row>
    <row r="248" customFormat="false" ht="15" hidden="false" customHeight="false" outlineLevel="0" collapsed="false">
      <c r="BM248" s="0" t="s">
        <v>276</v>
      </c>
      <c r="BN248" s="0" t="s">
        <v>292</v>
      </c>
      <c r="BO248" s="0" t="n">
        <v>1210</v>
      </c>
    </row>
    <row r="249" customFormat="false" ht="15" hidden="false" customHeight="false" outlineLevel="0" collapsed="false">
      <c r="BM249" s="0" t="s">
        <v>276</v>
      </c>
      <c r="BN249" s="0" t="s">
        <v>293</v>
      </c>
      <c r="BO249" s="0" t="n">
        <v>1177</v>
      </c>
    </row>
    <row r="250" customFormat="false" ht="15" hidden="false" customHeight="false" outlineLevel="0" collapsed="false">
      <c r="BM250" s="0" t="s">
        <v>276</v>
      </c>
      <c r="BN250" s="0" t="s">
        <v>294</v>
      </c>
      <c r="BO250" s="0" t="n">
        <v>1000</v>
      </c>
    </row>
    <row r="251" customFormat="false" ht="15" hidden="false" customHeight="false" outlineLevel="0" collapsed="false">
      <c r="BM251" s="0" t="s">
        <v>276</v>
      </c>
      <c r="BN251" s="0" t="s">
        <v>295</v>
      </c>
      <c r="BO251" s="0" t="n">
        <v>1000</v>
      </c>
    </row>
    <row r="252" customFormat="false" ht="15" hidden="false" customHeight="false" outlineLevel="0" collapsed="false">
      <c r="BM252" s="0" t="s">
        <v>276</v>
      </c>
      <c r="BN252" s="0" t="s">
        <v>296</v>
      </c>
      <c r="BO252" s="0" t="n">
        <v>1088</v>
      </c>
    </row>
    <row r="253" customFormat="false" ht="15" hidden="false" customHeight="false" outlineLevel="0" collapsed="false">
      <c r="BM253" s="0" t="s">
        <v>276</v>
      </c>
      <c r="BN253" s="0" t="s">
        <v>297</v>
      </c>
      <c r="BO253" s="0" t="n">
        <v>1839</v>
      </c>
    </row>
    <row r="254" customFormat="false" ht="15" hidden="false" customHeight="false" outlineLevel="0" collapsed="false">
      <c r="BM254" s="0" t="s">
        <v>276</v>
      </c>
      <c r="BN254" s="0" t="s">
        <v>298</v>
      </c>
      <c r="BO254" s="0" t="n">
        <v>4014</v>
      </c>
    </row>
    <row r="255" customFormat="false" ht="15" hidden="false" customHeight="false" outlineLevel="0" collapsed="false">
      <c r="BM255" s="0" t="s">
        <v>276</v>
      </c>
      <c r="BN255" s="0" t="s">
        <v>299</v>
      </c>
      <c r="BO255" s="0" t="n">
        <v>2448</v>
      </c>
    </row>
    <row r="256" customFormat="false" ht="15" hidden="false" customHeight="false" outlineLevel="0" collapsed="false">
      <c r="BM256" s="0" t="s">
        <v>276</v>
      </c>
      <c r="BN256" s="0" t="s">
        <v>300</v>
      </c>
      <c r="BO256" s="0" t="n">
        <v>1869</v>
      </c>
    </row>
    <row r="257" customFormat="false" ht="15" hidden="false" customHeight="false" outlineLevel="0" collapsed="false">
      <c r="BM257" s="0" t="s">
        <v>276</v>
      </c>
      <c r="BN257" s="0" t="s">
        <v>301</v>
      </c>
      <c r="BO257" s="0" t="n">
        <v>1292</v>
      </c>
    </row>
    <row r="258" customFormat="false" ht="15" hidden="false" customHeight="false" outlineLevel="0" collapsed="false">
      <c r="BM258" s="0" t="s">
        <v>276</v>
      </c>
      <c r="BN258" s="0" t="s">
        <v>302</v>
      </c>
      <c r="BO258" s="0" t="n">
        <v>1000</v>
      </c>
    </row>
    <row r="259" customFormat="false" ht="15" hidden="false" customHeight="false" outlineLevel="0" collapsed="false">
      <c r="BM259" s="0" t="s">
        <v>276</v>
      </c>
      <c r="BN259" s="0" t="s">
        <v>303</v>
      </c>
      <c r="BO259" s="0" t="n">
        <v>1000</v>
      </c>
    </row>
    <row r="260" customFormat="false" ht="15" hidden="false" customHeight="false" outlineLevel="0" collapsed="false">
      <c r="BM260" s="0" t="s">
        <v>276</v>
      </c>
      <c r="BN260" s="0" t="s">
        <v>304</v>
      </c>
      <c r="BO260" s="0" t="n">
        <v>1000</v>
      </c>
    </row>
    <row r="261" customFormat="false" ht="15" hidden="false" customHeight="false" outlineLevel="0" collapsed="false">
      <c r="BM261" s="0" t="s">
        <v>276</v>
      </c>
      <c r="BN261" s="0" t="s">
        <v>305</v>
      </c>
      <c r="BO261" s="0" t="n">
        <v>1617</v>
      </c>
    </row>
    <row r="262" customFormat="false" ht="15" hidden="false" customHeight="false" outlineLevel="0" collapsed="false">
      <c r="BM262" s="0" t="s">
        <v>276</v>
      </c>
      <c r="BN262" s="0" t="s">
        <v>306</v>
      </c>
      <c r="BO262" s="0" t="n">
        <v>1000</v>
      </c>
    </row>
  </sheetData>
  <mergeCells count="8">
    <mergeCell ref="A1:O1"/>
    <mergeCell ref="A2:O2"/>
    <mergeCell ref="D4:H4"/>
    <mergeCell ref="B6:C6"/>
    <mergeCell ref="B7:C7"/>
    <mergeCell ref="B8:C8"/>
    <mergeCell ref="A24:N29"/>
    <mergeCell ref="A79:O79"/>
  </mergeCells>
  <dataValidations count="10">
    <dataValidation allowBlank="true" errorStyle="stop" operator="between" showDropDown="false" showErrorMessage="true" showInputMessage="false" sqref="I38" type="whole">
      <formula1>-999999999</formula1>
      <formula2>9999999999</formula2>
    </dataValidation>
    <dataValidation allowBlank="true" errorStyle="stop" operator="between" showDropDown="false" showErrorMessage="true" showInputMessage="false" sqref="I31:I36" type="decimal">
      <formula1>-999999999.99</formula1>
      <formula2>9999999999.99</formula2>
    </dataValidation>
    <dataValidation allowBlank="true" errorStyle="stop" operator="greaterThan" showDropDown="false" showErrorMessage="true" showInputMessage="false" sqref="M31:M36 J37:M37 J39:O41 J43:O56 J59:M60" type="date">
      <formula1>29221</formula1>
      <formula2>0</formula2>
    </dataValidation>
    <dataValidation allowBlank="false" errorStyle="stop" operator="between" showDropDown="false" showErrorMessage="true" showInputMessage="false" sqref="O10" type="none">
      <formula1>0</formula1>
      <formula2>0</formula2>
    </dataValidation>
    <dataValidation allowBlank="true" errorStyle="stop" operator="between" showDropDown="false" showErrorMessage="true" showInputMessage="false" sqref="I64:I69" type="list">
      <formula1>"Yes,No"</formula1>
      <formula2>0</formula2>
    </dataValidation>
    <dataValidation allowBlank="true" errorStyle="stop" operator="between" showDropDown="false" showErrorMessage="true" showInputMessage="false" sqref="I13:M14 B15:M15 I16:M17 B19:M19" type="whole">
      <formula1>-99999999999</formula1>
      <formula2>999999999999</formula2>
    </dataValidation>
    <dataValidation allowBlank="false" errorStyle="stop" operator="between" showDropDown="false" showErrorMessage="true" showInputMessage="false" sqref="A9:H10" type="list">
      <formula1>$I$108:$I$391</formula1>
      <formula2>0</formula2>
    </dataValidation>
    <dataValidation allowBlank="false" errorStyle="stop" operator="lessThanOrEqual" showDropDown="false" showErrorMessage="true" showInputMessage="false" sqref="B8:C8" type="whole">
      <formula1>B6</formula1>
      <formula2>0</formula2>
    </dataValidation>
    <dataValidation allowBlank="true" errorStyle="stop" operator="between" showDropDown="false" showErrorMessage="true" showInputMessage="false" sqref="N9" type="list">
      <formula1>$BG$3:$BG$14</formula1>
      <formula2>0</formula2>
    </dataValidation>
    <dataValidation allowBlank="true" errorStyle="stop" operator="between" showDropDown="false" showErrorMessage="true" showInputMessage="false" sqref="D4:H4" type="list">
      <formula1>$BN$6:$BN$26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B14"/>
    </sheetView>
  </sheetViews>
  <sheetFormatPr defaultColWidth="56.9921875" defaultRowHeight="15" zeroHeight="false" outlineLevelRow="0" outlineLevelCol="0"/>
  <cols>
    <col collapsed="false" customWidth="true" hidden="false" outlineLevel="0" max="2" min="2" style="0" width="103.7"/>
  </cols>
  <sheetData>
    <row r="1" customFormat="false" ht="15" hidden="false" customHeight="false" outlineLevel="0" collapsed="false">
      <c r="A1" s="101" t="s">
        <v>307</v>
      </c>
      <c r="B1" s="101"/>
    </row>
    <row r="2" customFormat="false" ht="15" hidden="false" customHeight="false" outlineLevel="0" collapsed="false">
      <c r="A2" s="22" t="s">
        <v>308</v>
      </c>
      <c r="B2" s="22" t="s">
        <v>309</v>
      </c>
    </row>
    <row r="3" customFormat="false" ht="15" hidden="false" customHeight="true" outlineLevel="0" collapsed="false">
      <c r="A3" s="102" t="s">
        <v>310</v>
      </c>
      <c r="B3" s="103"/>
    </row>
    <row r="4" customFormat="false" ht="15" hidden="false" customHeight="false" outlineLevel="0" collapsed="false">
      <c r="A4" s="102"/>
      <c r="B4" s="103"/>
    </row>
    <row r="5" customFormat="false" ht="15" hidden="false" customHeight="false" outlineLevel="0" collapsed="false">
      <c r="A5" s="102"/>
      <c r="B5" s="103"/>
    </row>
    <row r="6" customFormat="false" ht="15" hidden="false" customHeight="false" outlineLevel="0" collapsed="false">
      <c r="A6" s="102"/>
      <c r="B6" s="103"/>
    </row>
    <row r="7" customFormat="false" ht="15" hidden="false" customHeight="true" outlineLevel="0" collapsed="false">
      <c r="A7" s="102" t="s">
        <v>311</v>
      </c>
      <c r="B7" s="103"/>
    </row>
    <row r="8" customFormat="false" ht="15" hidden="false" customHeight="false" outlineLevel="0" collapsed="false">
      <c r="A8" s="102"/>
      <c r="B8" s="103"/>
    </row>
    <row r="9" customFormat="false" ht="15" hidden="false" customHeight="false" outlineLevel="0" collapsed="false">
      <c r="A9" s="102"/>
      <c r="B9" s="103"/>
    </row>
    <row r="10" customFormat="false" ht="15" hidden="false" customHeight="false" outlineLevel="0" collapsed="false">
      <c r="A10" s="102"/>
      <c r="B10" s="103"/>
    </row>
    <row r="11" customFormat="false" ht="15" hidden="false" customHeight="true" outlineLevel="0" collapsed="false">
      <c r="A11" s="102" t="s">
        <v>310</v>
      </c>
      <c r="B11" s="103"/>
    </row>
    <row r="12" customFormat="false" ht="15" hidden="false" customHeight="false" outlineLevel="0" collapsed="false">
      <c r="A12" s="102"/>
      <c r="B12" s="103"/>
    </row>
    <row r="13" customFormat="false" ht="15" hidden="false" customHeight="false" outlineLevel="0" collapsed="false">
      <c r="A13" s="102"/>
      <c r="B13" s="103"/>
    </row>
    <row r="14" customFormat="false" ht="15" hidden="false" customHeight="false" outlineLevel="0" collapsed="false">
      <c r="A14" s="102"/>
      <c r="B14" s="103"/>
    </row>
    <row r="15" customFormat="false" ht="15" hidden="false" customHeight="true" outlineLevel="0" collapsed="false">
      <c r="A15" s="102" t="s">
        <v>311</v>
      </c>
      <c r="B15" s="103"/>
    </row>
    <row r="16" customFormat="false" ht="15" hidden="false" customHeight="false" outlineLevel="0" collapsed="false">
      <c r="A16" s="102"/>
      <c r="B16" s="103"/>
    </row>
    <row r="17" customFormat="false" ht="15" hidden="false" customHeight="false" outlineLevel="0" collapsed="false">
      <c r="A17" s="102"/>
      <c r="B17" s="103"/>
    </row>
    <row r="18" customFormat="false" ht="15" hidden="false" customHeight="false" outlineLevel="0" collapsed="false">
      <c r="A18" s="102"/>
      <c r="B18" s="103"/>
    </row>
    <row r="19" customFormat="false" ht="15" hidden="false" customHeight="true" outlineLevel="0" collapsed="false">
      <c r="A19" s="102" t="s">
        <v>310</v>
      </c>
      <c r="B19" s="103"/>
    </row>
    <row r="20" customFormat="false" ht="15" hidden="false" customHeight="false" outlineLevel="0" collapsed="false">
      <c r="A20" s="102"/>
      <c r="B20" s="103"/>
    </row>
    <row r="21" customFormat="false" ht="15" hidden="false" customHeight="false" outlineLevel="0" collapsed="false">
      <c r="A21" s="102"/>
      <c r="B21" s="103"/>
    </row>
    <row r="22" customFormat="false" ht="15" hidden="false" customHeight="false" outlineLevel="0" collapsed="false">
      <c r="A22" s="102"/>
      <c r="B22" s="103"/>
    </row>
    <row r="23" customFormat="false" ht="15" hidden="false" customHeight="true" outlineLevel="0" collapsed="false">
      <c r="A23" s="102" t="s">
        <v>311</v>
      </c>
      <c r="B23" s="103"/>
    </row>
    <row r="24" customFormat="false" ht="15" hidden="false" customHeight="false" outlineLevel="0" collapsed="false">
      <c r="A24" s="102"/>
      <c r="B24" s="103"/>
    </row>
    <row r="25" customFormat="false" ht="15" hidden="false" customHeight="false" outlineLevel="0" collapsed="false">
      <c r="A25" s="102"/>
      <c r="B25" s="103"/>
    </row>
    <row r="26" customFormat="false" ht="15" hidden="false" customHeight="false" outlineLevel="0" collapsed="false">
      <c r="A26" s="102"/>
      <c r="B26" s="103"/>
    </row>
  </sheetData>
  <mergeCells count="13">
    <mergeCell ref="A1:B1"/>
    <mergeCell ref="A3:A6"/>
    <mergeCell ref="B3:B6"/>
    <mergeCell ref="A7:A10"/>
    <mergeCell ref="B7:B10"/>
    <mergeCell ref="A11:A14"/>
    <mergeCell ref="B11:B14"/>
    <mergeCell ref="A15:A18"/>
    <mergeCell ref="B15:B18"/>
    <mergeCell ref="A19:A22"/>
    <mergeCell ref="B19:B22"/>
    <mergeCell ref="A23:A26"/>
    <mergeCell ref="B23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60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2" activeCellId="0" sqref="A2:C25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4.99"/>
    <col collapsed="false" customWidth="true" hidden="false" outlineLevel="0" max="3" min="3" style="0" width="15.99"/>
  </cols>
  <sheetData>
    <row r="2" customFormat="false" ht="15" hidden="false" customHeight="false" outlineLevel="0" collapsed="false">
      <c r="A2" s="0" t="s">
        <v>9</v>
      </c>
      <c r="B2" s="0" t="s">
        <v>10</v>
      </c>
      <c r="C2" s="0" t="n">
        <v>1188</v>
      </c>
    </row>
    <row r="3" customFormat="false" ht="15" hidden="false" customHeight="false" outlineLevel="0" collapsed="false">
      <c r="A3" s="0" t="s">
        <v>9</v>
      </c>
      <c r="B3" s="0" t="s">
        <v>13</v>
      </c>
      <c r="C3" s="0" t="n">
        <v>8496</v>
      </c>
    </row>
    <row r="4" customFormat="false" ht="15" hidden="false" customHeight="false" outlineLevel="0" collapsed="false">
      <c r="A4" s="0" t="s">
        <v>9</v>
      </c>
      <c r="B4" s="0" t="s">
        <v>18</v>
      </c>
      <c r="C4" s="0" t="n">
        <v>3101</v>
      </c>
    </row>
    <row r="5" customFormat="false" ht="15" hidden="false" customHeight="false" outlineLevel="0" collapsed="false">
      <c r="A5" s="0" t="s">
        <v>9</v>
      </c>
      <c r="B5" s="0" t="s">
        <v>21</v>
      </c>
      <c r="C5" s="0" t="n">
        <v>1008</v>
      </c>
    </row>
    <row r="6" customFormat="false" ht="15" hidden="false" customHeight="false" outlineLevel="0" collapsed="false">
      <c r="A6" s="0" t="s">
        <v>9</v>
      </c>
      <c r="B6" s="0" t="s">
        <v>23</v>
      </c>
      <c r="C6" s="0" t="n">
        <v>1000</v>
      </c>
    </row>
    <row r="7" customFormat="false" ht="15" hidden="false" customHeight="false" outlineLevel="0" collapsed="false">
      <c r="A7" s="0" t="s">
        <v>9</v>
      </c>
      <c r="B7" s="0" t="s">
        <v>26</v>
      </c>
      <c r="C7" s="0" t="n">
        <v>1000</v>
      </c>
    </row>
    <row r="8" customFormat="false" ht="15" hidden="false" customHeight="false" outlineLevel="0" collapsed="false">
      <c r="A8" s="0" t="s">
        <v>9</v>
      </c>
      <c r="B8" s="0" t="s">
        <v>32</v>
      </c>
      <c r="C8" s="0" t="n">
        <v>1000</v>
      </c>
    </row>
    <row r="9" customFormat="false" ht="15" hidden="false" customHeight="false" outlineLevel="0" collapsed="false">
      <c r="A9" s="0" t="s">
        <v>9</v>
      </c>
      <c r="B9" s="0" t="s">
        <v>34</v>
      </c>
      <c r="C9" s="0" t="n">
        <v>1057</v>
      </c>
    </row>
    <row r="10" customFormat="false" ht="15" hidden="false" customHeight="false" outlineLevel="0" collapsed="false">
      <c r="A10" s="0" t="s">
        <v>9</v>
      </c>
      <c r="B10" s="0" t="s">
        <v>36</v>
      </c>
      <c r="C10" s="0" t="n">
        <v>1000</v>
      </c>
    </row>
    <row r="11" customFormat="false" ht="15" hidden="false" customHeight="false" outlineLevel="0" collapsed="false">
      <c r="A11" s="0" t="s">
        <v>9</v>
      </c>
      <c r="B11" s="0" t="s">
        <v>38</v>
      </c>
      <c r="C11" s="0" t="n">
        <v>1000</v>
      </c>
    </row>
    <row r="12" customFormat="false" ht="15" hidden="false" customHeight="false" outlineLevel="0" collapsed="false">
      <c r="A12" s="0" t="s">
        <v>9</v>
      </c>
      <c r="B12" s="0" t="s">
        <v>40</v>
      </c>
      <c r="C12" s="0" t="n">
        <v>1144</v>
      </c>
    </row>
    <row r="13" customFormat="false" ht="15" hidden="false" customHeight="false" outlineLevel="0" collapsed="false">
      <c r="A13" s="0" t="s">
        <v>9</v>
      </c>
      <c r="B13" s="0" t="s">
        <v>42</v>
      </c>
      <c r="C13" s="0" t="n">
        <v>1000</v>
      </c>
    </row>
    <row r="14" customFormat="false" ht="15" hidden="false" customHeight="false" outlineLevel="0" collapsed="false">
      <c r="A14" s="0" t="s">
        <v>9</v>
      </c>
      <c r="B14" s="0" t="s">
        <v>44</v>
      </c>
      <c r="C14" s="0" t="n">
        <v>1000</v>
      </c>
    </row>
    <row r="15" customFormat="false" ht="15" hidden="false" customHeight="false" outlineLevel="0" collapsed="false">
      <c r="A15" s="0" t="s">
        <v>9</v>
      </c>
      <c r="B15" s="0" t="s">
        <v>46</v>
      </c>
      <c r="C15" s="0" t="n">
        <v>1062</v>
      </c>
    </row>
    <row r="16" customFormat="false" ht="15" hidden="false" customHeight="false" outlineLevel="0" collapsed="false">
      <c r="A16" s="0" t="s">
        <v>9</v>
      </c>
      <c r="B16" s="0" t="s">
        <v>48</v>
      </c>
      <c r="C16" s="0" t="n">
        <v>1000</v>
      </c>
    </row>
    <row r="17" customFormat="false" ht="15" hidden="false" customHeight="false" outlineLevel="0" collapsed="false">
      <c r="A17" s="0" t="s">
        <v>9</v>
      </c>
      <c r="B17" s="0" t="s">
        <v>50</v>
      </c>
      <c r="C17" s="0" t="n">
        <v>2167</v>
      </c>
    </row>
    <row r="18" customFormat="false" ht="15" hidden="false" customHeight="false" outlineLevel="0" collapsed="false">
      <c r="A18" s="0" t="s">
        <v>9</v>
      </c>
      <c r="B18" s="0" t="s">
        <v>52</v>
      </c>
      <c r="C18" s="0" t="n">
        <v>2297</v>
      </c>
    </row>
    <row r="19" customFormat="false" ht="15" hidden="false" customHeight="false" outlineLevel="0" collapsed="false">
      <c r="A19" s="0" t="s">
        <v>9</v>
      </c>
      <c r="B19" s="0" t="s">
        <v>53</v>
      </c>
      <c r="C19" s="0" t="n">
        <v>1479</v>
      </c>
    </row>
    <row r="20" customFormat="false" ht="15" hidden="false" customHeight="false" outlineLevel="0" collapsed="false">
      <c r="A20" s="0" t="s">
        <v>9</v>
      </c>
      <c r="B20" s="0" t="s">
        <v>55</v>
      </c>
      <c r="C20" s="0" t="n">
        <v>1311</v>
      </c>
    </row>
    <row r="21" customFormat="false" ht="15" hidden="false" customHeight="false" outlineLevel="0" collapsed="false">
      <c r="A21" s="0" t="s">
        <v>9</v>
      </c>
      <c r="B21" s="0" t="s">
        <v>56</v>
      </c>
      <c r="C21" s="0" t="n">
        <v>1415</v>
      </c>
    </row>
    <row r="22" customFormat="false" ht="15" hidden="false" customHeight="false" outlineLevel="0" collapsed="false">
      <c r="A22" s="0" t="s">
        <v>9</v>
      </c>
      <c r="B22" s="0" t="s">
        <v>57</v>
      </c>
      <c r="C22" s="0" t="n">
        <v>2000</v>
      </c>
    </row>
    <row r="23" customFormat="false" ht="15" hidden="false" customHeight="false" outlineLevel="0" collapsed="false">
      <c r="A23" s="0" t="s">
        <v>9</v>
      </c>
      <c r="B23" s="0" t="s">
        <v>58</v>
      </c>
      <c r="C23" s="0" t="n">
        <v>1117</v>
      </c>
    </row>
    <row r="24" customFormat="false" ht="15" hidden="false" customHeight="false" outlineLevel="0" collapsed="false">
      <c r="A24" s="0" t="s">
        <v>9</v>
      </c>
      <c r="B24" s="0" t="s">
        <v>59</v>
      </c>
      <c r="C24" s="0" t="n">
        <v>4079</v>
      </c>
    </row>
    <row r="25" customFormat="false" ht="15" hidden="false" customHeight="false" outlineLevel="0" collapsed="false">
      <c r="A25" s="0" t="s">
        <v>9</v>
      </c>
      <c r="B25" s="0" t="s">
        <v>60</v>
      </c>
      <c r="C25" s="0" t="n">
        <v>7797</v>
      </c>
    </row>
    <row r="26" customFormat="false" ht="15" hidden="false" customHeight="false" outlineLevel="0" collapsed="false">
      <c r="A26" s="0" t="s">
        <v>9</v>
      </c>
      <c r="B26" s="0" t="s">
        <v>61</v>
      </c>
      <c r="C26" s="0" t="n">
        <v>1548</v>
      </c>
    </row>
    <row r="27" customFormat="false" ht="15" hidden="false" customHeight="false" outlineLevel="0" collapsed="false">
      <c r="A27" s="0" t="s">
        <v>9</v>
      </c>
      <c r="B27" s="0" t="s">
        <v>62</v>
      </c>
      <c r="C27" s="0" t="n">
        <v>1497</v>
      </c>
    </row>
    <row r="28" customFormat="false" ht="15" hidden="false" customHeight="false" outlineLevel="0" collapsed="false">
      <c r="A28" s="0" t="s">
        <v>9</v>
      </c>
      <c r="B28" s="0" t="s">
        <v>63</v>
      </c>
      <c r="C28" s="0" t="n">
        <v>2438</v>
      </c>
    </row>
    <row r="29" customFormat="false" ht="15" hidden="false" customHeight="false" outlineLevel="0" collapsed="false">
      <c r="A29" s="0" t="s">
        <v>9</v>
      </c>
      <c r="B29" s="0" t="s">
        <v>64</v>
      </c>
      <c r="C29" s="0" t="n">
        <v>1474</v>
      </c>
    </row>
    <row r="30" customFormat="false" ht="15" hidden="false" customHeight="false" outlineLevel="0" collapsed="false">
      <c r="A30" s="0" t="s">
        <v>9</v>
      </c>
      <c r="B30" s="0" t="s">
        <v>65</v>
      </c>
      <c r="C30" s="0" t="n">
        <v>1266</v>
      </c>
    </row>
    <row r="31" customFormat="false" ht="15" hidden="false" customHeight="false" outlineLevel="0" collapsed="false">
      <c r="A31" s="0" t="s">
        <v>9</v>
      </c>
      <c r="B31" s="0" t="s">
        <v>66</v>
      </c>
      <c r="C31" s="0" t="n">
        <v>1000</v>
      </c>
    </row>
    <row r="32" customFormat="false" ht="15" hidden="false" customHeight="false" outlineLevel="0" collapsed="false">
      <c r="A32" s="0" t="s">
        <v>9</v>
      </c>
      <c r="B32" s="0" t="s">
        <v>67</v>
      </c>
      <c r="C32" s="0" t="n">
        <v>1261</v>
      </c>
    </row>
    <row r="33" customFormat="false" ht="15" hidden="false" customHeight="false" outlineLevel="0" collapsed="false">
      <c r="A33" s="0" t="s">
        <v>9</v>
      </c>
      <c r="B33" s="0" t="s">
        <v>68</v>
      </c>
      <c r="C33" s="0" t="n">
        <v>1232</v>
      </c>
    </row>
    <row r="34" customFormat="false" ht="15" hidden="false" customHeight="false" outlineLevel="0" collapsed="false">
      <c r="A34" s="0" t="s">
        <v>9</v>
      </c>
      <c r="B34" s="0" t="s">
        <v>69</v>
      </c>
      <c r="C34" s="0" t="n">
        <v>1699</v>
      </c>
    </row>
    <row r="35" customFormat="false" ht="15" hidden="false" customHeight="false" outlineLevel="0" collapsed="false">
      <c r="A35" s="0" t="s">
        <v>9</v>
      </c>
      <c r="B35" s="0" t="s">
        <v>70</v>
      </c>
      <c r="C35" s="0" t="n">
        <v>3213</v>
      </c>
    </row>
    <row r="36" customFormat="false" ht="15" hidden="false" customHeight="false" outlineLevel="0" collapsed="false">
      <c r="A36" s="0" t="s">
        <v>9</v>
      </c>
      <c r="B36" s="0" t="s">
        <v>71</v>
      </c>
      <c r="C36" s="0" t="n">
        <v>1790</v>
      </c>
    </row>
    <row r="37" customFormat="false" ht="15" hidden="false" customHeight="false" outlineLevel="0" collapsed="false">
      <c r="A37" s="0" t="s">
        <v>9</v>
      </c>
      <c r="B37" s="0" t="s">
        <v>72</v>
      </c>
      <c r="C37" s="0" t="n">
        <v>1626</v>
      </c>
    </row>
    <row r="38" customFormat="false" ht="15" hidden="false" customHeight="false" outlineLevel="0" collapsed="false">
      <c r="A38" s="0" t="s">
        <v>9</v>
      </c>
      <c r="B38" s="0" t="s">
        <v>73</v>
      </c>
      <c r="C38" s="0" t="n">
        <v>1084</v>
      </c>
    </row>
    <row r="39" customFormat="false" ht="15" hidden="false" customHeight="false" outlineLevel="0" collapsed="false">
      <c r="A39" s="0" t="s">
        <v>9</v>
      </c>
      <c r="B39" s="0" t="s">
        <v>74</v>
      </c>
      <c r="C39" s="0" t="n">
        <v>1231</v>
      </c>
    </row>
    <row r="40" customFormat="false" ht="15" hidden="false" customHeight="false" outlineLevel="0" collapsed="false">
      <c r="A40" s="0" t="s">
        <v>9</v>
      </c>
      <c r="B40" s="0" t="s">
        <v>75</v>
      </c>
      <c r="C40" s="0" t="n">
        <v>6006</v>
      </c>
    </row>
    <row r="41" customFormat="false" ht="15" hidden="false" customHeight="false" outlineLevel="0" collapsed="false">
      <c r="A41" s="0" t="s">
        <v>76</v>
      </c>
      <c r="B41" s="0" t="s">
        <v>77</v>
      </c>
      <c r="C41" s="0" t="n">
        <v>5151</v>
      </c>
    </row>
    <row r="42" customFormat="false" ht="15" hidden="false" customHeight="false" outlineLevel="0" collapsed="false">
      <c r="A42" s="0" t="s">
        <v>76</v>
      </c>
      <c r="B42" s="0" t="s">
        <v>78</v>
      </c>
      <c r="C42" s="0" t="n">
        <v>1000</v>
      </c>
    </row>
    <row r="43" customFormat="false" ht="15" hidden="false" customHeight="false" outlineLevel="0" collapsed="false">
      <c r="A43" s="0" t="s">
        <v>76</v>
      </c>
      <c r="B43" s="0" t="s">
        <v>79</v>
      </c>
      <c r="C43" s="0" t="n">
        <v>1155</v>
      </c>
    </row>
    <row r="44" customFormat="false" ht="15" hidden="false" customHeight="false" outlineLevel="0" collapsed="false">
      <c r="A44" s="0" t="s">
        <v>76</v>
      </c>
      <c r="B44" s="0" t="s">
        <v>80</v>
      </c>
      <c r="C44" s="0" t="n">
        <v>1000</v>
      </c>
    </row>
    <row r="45" customFormat="false" ht="15" hidden="false" customHeight="false" outlineLevel="0" collapsed="false">
      <c r="A45" s="0" t="s">
        <v>76</v>
      </c>
      <c r="B45" s="0" t="s">
        <v>4</v>
      </c>
      <c r="C45" s="0" t="n">
        <v>1053</v>
      </c>
    </row>
    <row r="46" customFormat="false" ht="15" hidden="false" customHeight="false" outlineLevel="0" collapsed="false">
      <c r="A46" s="0" t="s">
        <v>76</v>
      </c>
      <c r="B46" s="0" t="s">
        <v>81</v>
      </c>
      <c r="C46" s="0" t="n">
        <v>1147</v>
      </c>
    </row>
    <row r="47" customFormat="false" ht="15" hidden="false" customHeight="false" outlineLevel="0" collapsed="false">
      <c r="A47" s="0" t="s">
        <v>76</v>
      </c>
      <c r="B47" s="0" t="s">
        <v>82</v>
      </c>
      <c r="C47" s="0" t="n">
        <v>1032</v>
      </c>
    </row>
    <row r="48" customFormat="false" ht="15" hidden="false" customHeight="false" outlineLevel="0" collapsed="false">
      <c r="A48" s="0" t="s">
        <v>76</v>
      </c>
      <c r="B48" s="0" t="s">
        <v>83</v>
      </c>
      <c r="C48" s="0" t="n">
        <v>1000</v>
      </c>
    </row>
    <row r="49" customFormat="false" ht="15" hidden="false" customHeight="false" outlineLevel="0" collapsed="false">
      <c r="A49" s="0" t="s">
        <v>76</v>
      </c>
      <c r="B49" s="0" t="s">
        <v>84</v>
      </c>
      <c r="C49" s="0" t="n">
        <v>1131</v>
      </c>
    </row>
    <row r="50" customFormat="false" ht="15" hidden="false" customHeight="false" outlineLevel="0" collapsed="false">
      <c r="A50" s="0" t="s">
        <v>76</v>
      </c>
      <c r="B50" s="0" t="s">
        <v>85</v>
      </c>
      <c r="C50" s="0" t="n">
        <v>1000</v>
      </c>
    </row>
    <row r="51" customFormat="false" ht="15" hidden="false" customHeight="false" outlineLevel="0" collapsed="false">
      <c r="A51" s="0" t="s">
        <v>76</v>
      </c>
      <c r="B51" s="0" t="s">
        <v>86</v>
      </c>
      <c r="C51" s="0" t="n">
        <v>1000</v>
      </c>
    </row>
    <row r="52" customFormat="false" ht="15" hidden="false" customHeight="false" outlineLevel="0" collapsed="false">
      <c r="A52" s="0" t="s">
        <v>76</v>
      </c>
      <c r="B52" s="0" t="s">
        <v>87</v>
      </c>
      <c r="C52" s="0" t="n">
        <v>1908</v>
      </c>
    </row>
    <row r="53" customFormat="false" ht="15" hidden="false" customHeight="false" outlineLevel="0" collapsed="false">
      <c r="A53" s="0" t="s">
        <v>76</v>
      </c>
      <c r="B53" s="0" t="s">
        <v>88</v>
      </c>
      <c r="C53" s="0" t="n">
        <v>1000</v>
      </c>
    </row>
    <row r="54" customFormat="false" ht="15" hidden="false" customHeight="false" outlineLevel="0" collapsed="false">
      <c r="A54" s="0" t="s">
        <v>76</v>
      </c>
      <c r="B54" s="0" t="s">
        <v>89</v>
      </c>
      <c r="C54" s="0" t="n">
        <v>1023</v>
      </c>
    </row>
    <row r="55" customFormat="false" ht="15" hidden="false" customHeight="false" outlineLevel="0" collapsed="false">
      <c r="A55" s="0" t="s">
        <v>76</v>
      </c>
      <c r="B55" s="0" t="s">
        <v>90</v>
      </c>
      <c r="C55" s="0" t="n">
        <v>7650</v>
      </c>
    </row>
    <row r="56" customFormat="false" ht="15" hidden="false" customHeight="false" outlineLevel="0" collapsed="false">
      <c r="A56" s="0" t="s">
        <v>76</v>
      </c>
      <c r="B56" s="0" t="s">
        <v>91</v>
      </c>
      <c r="C56" s="0" t="n">
        <v>1000</v>
      </c>
    </row>
    <row r="57" customFormat="false" ht="15" hidden="false" customHeight="false" outlineLevel="0" collapsed="false">
      <c r="A57" s="0" t="s">
        <v>76</v>
      </c>
      <c r="B57" s="0" t="s">
        <v>92</v>
      </c>
      <c r="C57" s="0" t="n">
        <v>1000</v>
      </c>
    </row>
    <row r="58" customFormat="false" ht="15" hidden="false" customHeight="false" outlineLevel="0" collapsed="false">
      <c r="A58" s="0" t="s">
        <v>76</v>
      </c>
      <c r="B58" s="0" t="s">
        <v>93</v>
      </c>
      <c r="C58" s="0" t="n">
        <v>1120</v>
      </c>
    </row>
    <row r="59" customFormat="false" ht="15" hidden="false" customHeight="false" outlineLevel="0" collapsed="false">
      <c r="A59" s="0" t="s">
        <v>76</v>
      </c>
      <c r="B59" s="0" t="s">
        <v>94</v>
      </c>
      <c r="C59" s="0" t="n">
        <v>1000</v>
      </c>
    </row>
    <row r="60" customFormat="false" ht="15" hidden="false" customHeight="false" outlineLevel="0" collapsed="false">
      <c r="A60" s="0" t="s">
        <v>76</v>
      </c>
      <c r="B60" s="0" t="s">
        <v>95</v>
      </c>
      <c r="C60" s="0" t="n">
        <v>1078</v>
      </c>
    </row>
    <row r="61" customFormat="false" ht="15" hidden="false" customHeight="false" outlineLevel="0" collapsed="false">
      <c r="A61" s="0" t="s">
        <v>76</v>
      </c>
      <c r="B61" s="0" t="s">
        <v>96</v>
      </c>
      <c r="C61" s="0" t="n">
        <v>1060</v>
      </c>
    </row>
    <row r="62" customFormat="false" ht="15" hidden="false" customHeight="false" outlineLevel="0" collapsed="false">
      <c r="A62" s="0" t="s">
        <v>76</v>
      </c>
      <c r="B62" s="0" t="s">
        <v>97</v>
      </c>
      <c r="C62" s="0" t="n">
        <v>1000</v>
      </c>
    </row>
    <row r="63" customFormat="false" ht="15" hidden="false" customHeight="false" outlineLevel="0" collapsed="false">
      <c r="A63" s="0" t="s">
        <v>76</v>
      </c>
      <c r="B63" s="0" t="s">
        <v>98</v>
      </c>
      <c r="C63" s="0" t="n">
        <v>0</v>
      </c>
    </row>
    <row r="64" customFormat="false" ht="15" hidden="false" customHeight="false" outlineLevel="0" collapsed="false">
      <c r="A64" s="0" t="s">
        <v>99</v>
      </c>
      <c r="B64" s="0" t="s">
        <v>100</v>
      </c>
      <c r="C64" s="0" t="n">
        <v>22125</v>
      </c>
    </row>
    <row r="65" customFormat="false" ht="15" hidden="false" customHeight="false" outlineLevel="0" collapsed="false">
      <c r="A65" s="0" t="s">
        <v>99</v>
      </c>
      <c r="B65" s="0" t="s">
        <v>101</v>
      </c>
      <c r="C65" s="0" t="n">
        <v>47613</v>
      </c>
    </row>
    <row r="66" customFormat="false" ht="15" hidden="false" customHeight="false" outlineLevel="0" collapsed="false">
      <c r="A66" s="0" t="s">
        <v>99</v>
      </c>
      <c r="B66" s="0" t="s">
        <v>102</v>
      </c>
      <c r="C66" s="0" t="n">
        <v>50247</v>
      </c>
    </row>
    <row r="67" customFormat="false" ht="15" hidden="false" customHeight="false" outlineLevel="0" collapsed="false">
      <c r="A67" s="0" t="s">
        <v>99</v>
      </c>
      <c r="B67" s="0" t="s">
        <v>104</v>
      </c>
      <c r="C67" s="0" t="n">
        <v>2528</v>
      </c>
    </row>
    <row r="68" customFormat="false" ht="15" hidden="false" customHeight="false" outlineLevel="0" collapsed="false">
      <c r="A68" s="0" t="s">
        <v>99</v>
      </c>
      <c r="B68" s="0" t="s">
        <v>105</v>
      </c>
      <c r="C68" s="0" t="n">
        <v>1279</v>
      </c>
    </row>
    <row r="69" customFormat="false" ht="15" hidden="false" customHeight="false" outlineLevel="0" collapsed="false">
      <c r="A69" s="0" t="s">
        <v>99</v>
      </c>
      <c r="B69" s="0" t="s">
        <v>108</v>
      </c>
      <c r="C69" s="0" t="n">
        <v>1238</v>
      </c>
    </row>
    <row r="70" customFormat="false" ht="15" hidden="false" customHeight="false" outlineLevel="0" collapsed="false">
      <c r="A70" s="0" t="s">
        <v>99</v>
      </c>
      <c r="B70" s="0" t="s">
        <v>110</v>
      </c>
      <c r="C70" s="0" t="n">
        <v>1000</v>
      </c>
    </row>
    <row r="71" customFormat="false" ht="15" hidden="false" customHeight="false" outlineLevel="0" collapsed="false">
      <c r="A71" s="0" t="s">
        <v>99</v>
      </c>
      <c r="B71" s="0" t="s">
        <v>112</v>
      </c>
      <c r="C71" s="0" t="n">
        <v>1089</v>
      </c>
    </row>
    <row r="72" customFormat="false" ht="15" hidden="false" customHeight="false" outlineLevel="0" collapsed="false">
      <c r="A72" s="0" t="s">
        <v>99</v>
      </c>
      <c r="B72" s="0" t="s">
        <v>113</v>
      </c>
      <c r="C72" s="0" t="n">
        <v>1424</v>
      </c>
    </row>
    <row r="73" customFormat="false" ht="15" hidden="false" customHeight="false" outlineLevel="0" collapsed="false">
      <c r="A73" s="0" t="s">
        <v>99</v>
      </c>
      <c r="B73" s="0" t="s">
        <v>116</v>
      </c>
      <c r="C73" s="0" t="n">
        <v>2927</v>
      </c>
    </row>
    <row r="74" customFormat="false" ht="15" hidden="false" customHeight="false" outlineLevel="0" collapsed="false">
      <c r="A74" s="0" t="s">
        <v>99</v>
      </c>
      <c r="B74" s="0" t="s">
        <v>117</v>
      </c>
      <c r="C74" s="0" t="n">
        <v>1305</v>
      </c>
    </row>
    <row r="75" customFormat="false" ht="15" hidden="false" customHeight="false" outlineLevel="0" collapsed="false">
      <c r="A75" s="0" t="s">
        <v>118</v>
      </c>
      <c r="B75" s="0" t="s">
        <v>119</v>
      </c>
      <c r="C75" s="0" t="n">
        <v>49478</v>
      </c>
    </row>
    <row r="76" customFormat="false" ht="15" hidden="false" customHeight="false" outlineLevel="0" collapsed="false">
      <c r="A76" s="0" t="s">
        <v>118</v>
      </c>
      <c r="B76" s="0" t="s">
        <v>120</v>
      </c>
      <c r="C76" s="0" t="n">
        <v>2038</v>
      </c>
    </row>
    <row r="77" customFormat="false" ht="15" hidden="false" customHeight="false" outlineLevel="0" collapsed="false">
      <c r="A77" s="0" t="s">
        <v>118</v>
      </c>
      <c r="B77" s="0" t="s">
        <v>121</v>
      </c>
      <c r="C77" s="0" t="n">
        <v>1083</v>
      </c>
    </row>
    <row r="78" customFormat="false" ht="15" hidden="false" customHeight="false" outlineLevel="0" collapsed="false">
      <c r="A78" s="0" t="s">
        <v>118</v>
      </c>
      <c r="B78" s="0" t="s">
        <v>122</v>
      </c>
      <c r="C78" s="0" t="n">
        <v>1129</v>
      </c>
    </row>
    <row r="79" customFormat="false" ht="15" hidden="false" customHeight="false" outlineLevel="0" collapsed="false">
      <c r="A79" s="0" t="s">
        <v>118</v>
      </c>
      <c r="B79" s="0" t="s">
        <v>123</v>
      </c>
      <c r="C79" s="0" t="n">
        <v>2660</v>
      </c>
    </row>
    <row r="80" customFormat="false" ht="15" hidden="false" customHeight="false" outlineLevel="0" collapsed="false">
      <c r="A80" s="0" t="s">
        <v>118</v>
      </c>
      <c r="B80" s="0" t="s">
        <v>124</v>
      </c>
      <c r="C80" s="0" t="n">
        <v>1788</v>
      </c>
    </row>
    <row r="81" customFormat="false" ht="15" hidden="false" customHeight="false" outlineLevel="0" collapsed="false">
      <c r="A81" s="0" t="s">
        <v>118</v>
      </c>
      <c r="B81" s="0" t="s">
        <v>125</v>
      </c>
      <c r="C81" s="0" t="n">
        <v>1313</v>
      </c>
    </row>
    <row r="82" customFormat="false" ht="15" hidden="false" customHeight="false" outlineLevel="0" collapsed="false">
      <c r="A82" s="0" t="s">
        <v>118</v>
      </c>
      <c r="B82" s="0" t="s">
        <v>126</v>
      </c>
      <c r="C82" s="0" t="n">
        <v>1317</v>
      </c>
    </row>
    <row r="83" customFormat="false" ht="15" hidden="false" customHeight="false" outlineLevel="0" collapsed="false">
      <c r="A83" s="0" t="s">
        <v>118</v>
      </c>
      <c r="B83" s="0" t="s">
        <v>127</v>
      </c>
      <c r="C83" s="0" t="n">
        <v>1000</v>
      </c>
    </row>
    <row r="84" customFormat="false" ht="15" hidden="false" customHeight="false" outlineLevel="0" collapsed="false">
      <c r="A84" s="0" t="s">
        <v>118</v>
      </c>
      <c r="B84" s="0" t="s">
        <v>128</v>
      </c>
      <c r="C84" s="0" t="n">
        <v>1443</v>
      </c>
    </row>
    <row r="85" customFormat="false" ht="15" hidden="false" customHeight="false" outlineLevel="0" collapsed="false">
      <c r="A85" s="0" t="s">
        <v>118</v>
      </c>
      <c r="B85" s="0" t="s">
        <v>129</v>
      </c>
      <c r="C85" s="0" t="n">
        <v>6809</v>
      </c>
    </row>
    <row r="86" customFormat="false" ht="15" hidden="false" customHeight="false" outlineLevel="0" collapsed="false">
      <c r="A86" s="0" t="s">
        <v>118</v>
      </c>
      <c r="B86" s="0" t="s">
        <v>130</v>
      </c>
      <c r="C86" s="0" t="n">
        <v>1253</v>
      </c>
    </row>
    <row r="87" customFormat="false" ht="15" hidden="false" customHeight="false" outlineLevel="0" collapsed="false">
      <c r="A87" s="0" t="s">
        <v>118</v>
      </c>
      <c r="B87" s="0" t="s">
        <v>131</v>
      </c>
      <c r="C87" s="0" t="n">
        <v>1277</v>
      </c>
    </row>
    <row r="88" customFormat="false" ht="15" hidden="false" customHeight="false" outlineLevel="0" collapsed="false">
      <c r="A88" s="0" t="s">
        <v>118</v>
      </c>
      <c r="B88" s="0" t="s">
        <v>132</v>
      </c>
      <c r="C88" s="0" t="n">
        <v>2094</v>
      </c>
    </row>
    <row r="89" customFormat="false" ht="15" hidden="false" customHeight="false" outlineLevel="0" collapsed="false">
      <c r="A89" s="0" t="s">
        <v>118</v>
      </c>
      <c r="B89" s="0" t="s">
        <v>133</v>
      </c>
      <c r="C89" s="0" t="n">
        <v>2934</v>
      </c>
    </row>
    <row r="90" customFormat="false" ht="15" hidden="false" customHeight="false" outlineLevel="0" collapsed="false">
      <c r="A90" s="0" t="s">
        <v>118</v>
      </c>
      <c r="B90" s="0" t="s">
        <v>134</v>
      </c>
      <c r="C90" s="0" t="n">
        <v>2328</v>
      </c>
    </row>
    <row r="91" customFormat="false" ht="15" hidden="false" customHeight="false" outlineLevel="0" collapsed="false">
      <c r="A91" s="0" t="s">
        <v>118</v>
      </c>
      <c r="B91" s="0" t="s">
        <v>135</v>
      </c>
      <c r="C91" s="0" t="n">
        <v>4906</v>
      </c>
    </row>
    <row r="92" customFormat="false" ht="15" hidden="false" customHeight="false" outlineLevel="0" collapsed="false">
      <c r="A92" s="0" t="s">
        <v>118</v>
      </c>
      <c r="B92" s="0" t="s">
        <v>136</v>
      </c>
      <c r="C92" s="0" t="n">
        <v>3169</v>
      </c>
    </row>
    <row r="93" customFormat="false" ht="15" hidden="false" customHeight="false" outlineLevel="0" collapsed="false">
      <c r="A93" s="0" t="s">
        <v>118</v>
      </c>
      <c r="B93" s="0" t="s">
        <v>137</v>
      </c>
      <c r="C93" s="0" t="n">
        <v>1127</v>
      </c>
    </row>
    <row r="94" customFormat="false" ht="15" hidden="false" customHeight="false" outlineLevel="0" collapsed="false">
      <c r="A94" s="0" t="s">
        <v>118</v>
      </c>
      <c r="B94" s="0" t="s">
        <v>138</v>
      </c>
      <c r="C94" s="0" t="n">
        <v>1337</v>
      </c>
    </row>
    <row r="95" customFormat="false" ht="15" hidden="false" customHeight="false" outlineLevel="0" collapsed="false">
      <c r="A95" s="0" t="s">
        <v>118</v>
      </c>
      <c r="B95" s="0" t="s">
        <v>139</v>
      </c>
      <c r="C95" s="0" t="n">
        <v>2095</v>
      </c>
    </row>
    <row r="96" customFormat="false" ht="15" hidden="false" customHeight="false" outlineLevel="0" collapsed="false">
      <c r="A96" s="0" t="s">
        <v>118</v>
      </c>
      <c r="B96" s="0" t="s">
        <v>140</v>
      </c>
      <c r="C96" s="0" t="n">
        <v>2373</v>
      </c>
    </row>
    <row r="97" customFormat="false" ht="15" hidden="false" customHeight="false" outlineLevel="0" collapsed="false">
      <c r="A97" s="0" t="s">
        <v>118</v>
      </c>
      <c r="B97" s="0" t="s">
        <v>141</v>
      </c>
      <c r="C97" s="0" t="n">
        <v>2350</v>
      </c>
    </row>
    <row r="98" customFormat="false" ht="15" hidden="false" customHeight="false" outlineLevel="0" collapsed="false">
      <c r="A98" s="0" t="s">
        <v>118</v>
      </c>
      <c r="B98" s="0" t="s">
        <v>142</v>
      </c>
      <c r="C98" s="0" t="n">
        <v>3173</v>
      </c>
    </row>
    <row r="99" customFormat="false" ht="15" hidden="false" customHeight="false" outlineLevel="0" collapsed="false">
      <c r="A99" s="0" t="s">
        <v>118</v>
      </c>
      <c r="B99" s="0" t="s">
        <v>143</v>
      </c>
      <c r="C99" s="0" t="n">
        <v>1284</v>
      </c>
    </row>
    <row r="100" customFormat="false" ht="15" hidden="false" customHeight="false" outlineLevel="0" collapsed="false">
      <c r="A100" s="0" t="s">
        <v>118</v>
      </c>
      <c r="B100" s="0" t="s">
        <v>144</v>
      </c>
      <c r="C100" s="0" t="n">
        <v>1119</v>
      </c>
    </row>
    <row r="101" customFormat="false" ht="15" hidden="false" customHeight="false" outlineLevel="0" collapsed="false">
      <c r="A101" s="0" t="s">
        <v>118</v>
      </c>
      <c r="B101" s="0" t="s">
        <v>145</v>
      </c>
      <c r="C101" s="0" t="n">
        <v>1497</v>
      </c>
    </row>
    <row r="102" customFormat="false" ht="15" hidden="false" customHeight="false" outlineLevel="0" collapsed="false">
      <c r="A102" s="0" t="s">
        <v>118</v>
      </c>
      <c r="B102" s="0" t="s">
        <v>146</v>
      </c>
      <c r="C102" s="0" t="n">
        <v>1000</v>
      </c>
    </row>
    <row r="103" customFormat="false" ht="15" hidden="false" customHeight="false" outlineLevel="0" collapsed="false">
      <c r="A103" s="0" t="s">
        <v>118</v>
      </c>
      <c r="B103" s="0" t="s">
        <v>147</v>
      </c>
      <c r="C103" s="0" t="n">
        <v>3021</v>
      </c>
    </row>
    <row r="104" customFormat="false" ht="15" hidden="false" customHeight="false" outlineLevel="0" collapsed="false">
      <c r="A104" s="0" t="s">
        <v>118</v>
      </c>
      <c r="B104" s="0" t="s">
        <v>148</v>
      </c>
      <c r="C104" s="0" t="n">
        <v>1398</v>
      </c>
    </row>
    <row r="105" customFormat="false" ht="15" hidden="false" customHeight="false" outlineLevel="0" collapsed="false">
      <c r="A105" s="0" t="s">
        <v>118</v>
      </c>
      <c r="B105" s="0" t="s">
        <v>149</v>
      </c>
      <c r="C105" s="0" t="n">
        <v>1102</v>
      </c>
    </row>
    <row r="106" customFormat="false" ht="15" hidden="false" customHeight="false" outlineLevel="0" collapsed="false">
      <c r="A106" s="0" t="s">
        <v>118</v>
      </c>
      <c r="B106" s="0" t="s">
        <v>150</v>
      </c>
      <c r="C106" s="0" t="n">
        <v>1000</v>
      </c>
    </row>
    <row r="107" customFormat="false" ht="15" hidden="false" customHeight="false" outlineLevel="0" collapsed="false">
      <c r="A107" s="0" t="s">
        <v>118</v>
      </c>
      <c r="B107" s="0" t="s">
        <v>151</v>
      </c>
      <c r="C107" s="0" t="n">
        <v>3624</v>
      </c>
    </row>
    <row r="108" customFormat="false" ht="15" hidden="false" customHeight="false" outlineLevel="0" collapsed="false">
      <c r="A108" s="0" t="s">
        <v>118</v>
      </c>
      <c r="B108" s="0" t="s">
        <v>152</v>
      </c>
      <c r="C108" s="0" t="n">
        <v>2277</v>
      </c>
    </row>
    <row r="109" customFormat="false" ht="15" hidden="false" customHeight="false" outlineLevel="0" collapsed="false">
      <c r="A109" s="0" t="s">
        <v>118</v>
      </c>
      <c r="B109" s="0" t="s">
        <v>153</v>
      </c>
      <c r="C109" s="0" t="n">
        <v>3338</v>
      </c>
    </row>
    <row r="110" customFormat="false" ht="15" hidden="false" customHeight="false" outlineLevel="0" collapsed="false">
      <c r="A110" s="0" t="s">
        <v>118</v>
      </c>
      <c r="B110" s="0" t="s">
        <v>154</v>
      </c>
      <c r="C110" s="0" t="n">
        <v>1408</v>
      </c>
    </row>
    <row r="111" customFormat="false" ht="15" hidden="false" customHeight="false" outlineLevel="0" collapsed="false">
      <c r="A111" s="0" t="s">
        <v>118</v>
      </c>
      <c r="B111" s="0" t="s">
        <v>155</v>
      </c>
      <c r="C111" s="0" t="n">
        <v>3545</v>
      </c>
    </row>
    <row r="112" customFormat="false" ht="15" hidden="false" customHeight="false" outlineLevel="0" collapsed="false">
      <c r="A112" s="0" t="s">
        <v>118</v>
      </c>
      <c r="B112" s="0" t="s">
        <v>156</v>
      </c>
      <c r="C112" s="0" t="n">
        <v>1293</v>
      </c>
    </row>
    <row r="113" customFormat="false" ht="15" hidden="false" customHeight="false" outlineLevel="0" collapsed="false">
      <c r="A113" s="0" t="s">
        <v>118</v>
      </c>
      <c r="B113" s="0" t="s">
        <v>157</v>
      </c>
      <c r="C113" s="0" t="n">
        <v>1649</v>
      </c>
    </row>
    <row r="114" customFormat="false" ht="15" hidden="false" customHeight="false" outlineLevel="0" collapsed="false">
      <c r="A114" s="0" t="s">
        <v>118</v>
      </c>
      <c r="B114" s="0" t="s">
        <v>158</v>
      </c>
      <c r="C114" s="0" t="n">
        <v>5061</v>
      </c>
    </row>
    <row r="115" customFormat="false" ht="15" hidden="false" customHeight="false" outlineLevel="0" collapsed="false">
      <c r="A115" s="0" t="s">
        <v>118</v>
      </c>
      <c r="B115" s="0" t="s">
        <v>159</v>
      </c>
      <c r="C115" s="0" t="n">
        <v>2924</v>
      </c>
    </row>
    <row r="116" customFormat="false" ht="15" hidden="false" customHeight="false" outlineLevel="0" collapsed="false">
      <c r="A116" s="0" t="s">
        <v>118</v>
      </c>
      <c r="B116" s="0" t="s">
        <v>160</v>
      </c>
      <c r="C116" s="0" t="n">
        <v>2161</v>
      </c>
    </row>
    <row r="117" customFormat="false" ht="15" hidden="false" customHeight="false" outlineLevel="0" collapsed="false">
      <c r="A117" s="0" t="s">
        <v>118</v>
      </c>
      <c r="B117" s="0" t="s">
        <v>161</v>
      </c>
      <c r="C117" s="0" t="n">
        <v>2149</v>
      </c>
    </row>
    <row r="118" customFormat="false" ht="15" hidden="false" customHeight="false" outlineLevel="0" collapsed="false">
      <c r="A118" s="0" t="s">
        <v>118</v>
      </c>
      <c r="B118" s="0" t="s">
        <v>162</v>
      </c>
      <c r="C118" s="0" t="n">
        <v>5466</v>
      </c>
    </row>
    <row r="119" customFormat="false" ht="15" hidden="false" customHeight="false" outlineLevel="0" collapsed="false">
      <c r="A119" s="0" t="s">
        <v>118</v>
      </c>
      <c r="B119" s="0" t="s">
        <v>163</v>
      </c>
      <c r="C119" s="0" t="n">
        <v>2055</v>
      </c>
    </row>
    <row r="120" customFormat="false" ht="15" hidden="false" customHeight="false" outlineLevel="0" collapsed="false">
      <c r="A120" s="0" t="s">
        <v>118</v>
      </c>
      <c r="B120" s="0" t="s">
        <v>164</v>
      </c>
      <c r="C120" s="0" t="n">
        <v>1285</v>
      </c>
    </row>
    <row r="121" customFormat="false" ht="15" hidden="false" customHeight="false" outlineLevel="0" collapsed="false">
      <c r="A121" s="0" t="s">
        <v>118</v>
      </c>
      <c r="B121" s="0" t="s">
        <v>165</v>
      </c>
      <c r="C121" s="0" t="n">
        <v>1791</v>
      </c>
    </row>
    <row r="122" customFormat="false" ht="15" hidden="false" customHeight="false" outlineLevel="0" collapsed="false">
      <c r="A122" s="0" t="s">
        <v>118</v>
      </c>
      <c r="B122" s="0" t="s">
        <v>166</v>
      </c>
      <c r="C122" s="0" t="n">
        <v>1261</v>
      </c>
    </row>
    <row r="123" customFormat="false" ht="15" hidden="false" customHeight="false" outlineLevel="0" collapsed="false">
      <c r="A123" s="0" t="s">
        <v>118</v>
      </c>
      <c r="B123" s="0" t="s">
        <v>167</v>
      </c>
      <c r="C123" s="0" t="n">
        <v>1850</v>
      </c>
    </row>
    <row r="124" customFormat="false" ht="15" hidden="false" customHeight="false" outlineLevel="0" collapsed="false">
      <c r="A124" s="0" t="s">
        <v>118</v>
      </c>
      <c r="B124" s="0" t="s">
        <v>168</v>
      </c>
      <c r="C124" s="0" t="n">
        <v>1619</v>
      </c>
    </row>
    <row r="125" customFormat="false" ht="15" hidden="false" customHeight="false" outlineLevel="0" collapsed="false">
      <c r="A125" s="0" t="s">
        <v>118</v>
      </c>
      <c r="B125" s="0" t="s">
        <v>169</v>
      </c>
      <c r="C125" s="0" t="n">
        <v>1985</v>
      </c>
    </row>
    <row r="126" customFormat="false" ht="15" hidden="false" customHeight="false" outlineLevel="0" collapsed="false">
      <c r="A126" s="0" t="s">
        <v>118</v>
      </c>
      <c r="B126" s="0" t="s">
        <v>170</v>
      </c>
      <c r="C126" s="0" t="n">
        <v>1299</v>
      </c>
    </row>
    <row r="127" customFormat="false" ht="15" hidden="false" customHeight="false" outlineLevel="0" collapsed="false">
      <c r="A127" s="0" t="s">
        <v>118</v>
      </c>
      <c r="B127" s="0" t="s">
        <v>171</v>
      </c>
      <c r="C127" s="0" t="n">
        <v>2191</v>
      </c>
    </row>
    <row r="128" customFormat="false" ht="15" hidden="false" customHeight="false" outlineLevel="0" collapsed="false">
      <c r="A128" s="0" t="s">
        <v>118</v>
      </c>
      <c r="B128" s="0" t="s">
        <v>172</v>
      </c>
      <c r="C128" s="0" t="n">
        <v>3364</v>
      </c>
    </row>
    <row r="129" customFormat="false" ht="15" hidden="false" customHeight="false" outlineLevel="0" collapsed="false">
      <c r="A129" s="0" t="s">
        <v>173</v>
      </c>
      <c r="B129" s="0" t="s">
        <v>174</v>
      </c>
      <c r="C129" s="0" t="n">
        <v>1158</v>
      </c>
    </row>
    <row r="130" customFormat="false" ht="15" hidden="false" customHeight="false" outlineLevel="0" collapsed="false">
      <c r="A130" s="0" t="s">
        <v>173</v>
      </c>
      <c r="B130" s="0" t="s">
        <v>175</v>
      </c>
      <c r="C130" s="0" t="n">
        <v>1405</v>
      </c>
    </row>
    <row r="131" customFormat="false" ht="15" hidden="false" customHeight="false" outlineLevel="0" collapsed="false">
      <c r="A131" s="0" t="s">
        <v>173</v>
      </c>
      <c r="B131" s="0" t="s">
        <v>176</v>
      </c>
      <c r="C131" s="0" t="n">
        <v>1949</v>
      </c>
    </row>
    <row r="132" customFormat="false" ht="15" hidden="false" customHeight="false" outlineLevel="0" collapsed="false">
      <c r="A132" s="0" t="s">
        <v>173</v>
      </c>
      <c r="B132" s="0" t="s">
        <v>177</v>
      </c>
      <c r="C132" s="0" t="n">
        <v>1000</v>
      </c>
    </row>
    <row r="133" customFormat="false" ht="15" hidden="false" customHeight="false" outlineLevel="0" collapsed="false">
      <c r="A133" s="0" t="s">
        <v>173</v>
      </c>
      <c r="B133" s="0" t="s">
        <v>178</v>
      </c>
      <c r="C133" s="0" t="n">
        <v>1000</v>
      </c>
    </row>
    <row r="134" customFormat="false" ht="15" hidden="false" customHeight="false" outlineLevel="0" collapsed="false">
      <c r="A134" s="0" t="s">
        <v>173</v>
      </c>
      <c r="B134" s="0" t="s">
        <v>179</v>
      </c>
      <c r="C134" s="0" t="n">
        <v>1943</v>
      </c>
    </row>
    <row r="135" customFormat="false" ht="15" hidden="false" customHeight="false" outlineLevel="0" collapsed="false">
      <c r="A135" s="0" t="s">
        <v>173</v>
      </c>
      <c r="B135" s="0" t="s">
        <v>180</v>
      </c>
      <c r="C135" s="0" t="n">
        <v>1879</v>
      </c>
    </row>
    <row r="136" customFormat="false" ht="15" hidden="false" customHeight="false" outlineLevel="0" collapsed="false">
      <c r="A136" s="0" t="s">
        <v>173</v>
      </c>
      <c r="B136" s="0" t="s">
        <v>181</v>
      </c>
      <c r="C136" s="0" t="n">
        <v>2986</v>
      </c>
    </row>
    <row r="137" customFormat="false" ht="15" hidden="false" customHeight="false" outlineLevel="0" collapsed="false">
      <c r="A137" s="0" t="s">
        <v>173</v>
      </c>
      <c r="B137" s="0" t="s">
        <v>182</v>
      </c>
      <c r="C137" s="0" t="n">
        <v>1281</v>
      </c>
    </row>
    <row r="138" customFormat="false" ht="15" hidden="false" customHeight="false" outlineLevel="0" collapsed="false">
      <c r="A138" s="0" t="s">
        <v>173</v>
      </c>
      <c r="B138" s="0" t="s">
        <v>183</v>
      </c>
      <c r="C138" s="0" t="n">
        <v>0</v>
      </c>
    </row>
    <row r="139" customFormat="false" ht="15" hidden="false" customHeight="false" outlineLevel="0" collapsed="false">
      <c r="A139" s="0" t="s">
        <v>173</v>
      </c>
      <c r="B139" s="0" t="s">
        <v>184</v>
      </c>
      <c r="C139" s="0" t="n">
        <v>3462</v>
      </c>
    </row>
    <row r="140" customFormat="false" ht="15" hidden="false" customHeight="false" outlineLevel="0" collapsed="false">
      <c r="A140" s="0" t="s">
        <v>173</v>
      </c>
      <c r="B140" s="0" t="s">
        <v>185</v>
      </c>
      <c r="C140" s="0" t="n">
        <v>1808</v>
      </c>
    </row>
    <row r="141" customFormat="false" ht="15" hidden="false" customHeight="false" outlineLevel="0" collapsed="false">
      <c r="A141" s="0" t="s">
        <v>173</v>
      </c>
      <c r="B141" s="0" t="s">
        <v>186</v>
      </c>
      <c r="C141" s="0" t="n">
        <v>1382</v>
      </c>
    </row>
    <row r="142" customFormat="false" ht="15" hidden="false" customHeight="false" outlineLevel="0" collapsed="false">
      <c r="A142" s="0" t="s">
        <v>173</v>
      </c>
      <c r="B142" s="0" t="s">
        <v>187</v>
      </c>
      <c r="C142" s="0" t="n">
        <v>5975</v>
      </c>
    </row>
    <row r="143" customFormat="false" ht="15" hidden="false" customHeight="false" outlineLevel="0" collapsed="false">
      <c r="A143" s="0" t="s">
        <v>173</v>
      </c>
      <c r="B143" s="0" t="s">
        <v>188</v>
      </c>
      <c r="C143" s="0" t="n">
        <v>1295</v>
      </c>
    </row>
    <row r="144" customFormat="false" ht="15" hidden="false" customHeight="false" outlineLevel="0" collapsed="false">
      <c r="A144" s="0" t="s">
        <v>173</v>
      </c>
      <c r="B144" s="0" t="s">
        <v>189</v>
      </c>
      <c r="C144" s="0" t="n">
        <v>2922</v>
      </c>
    </row>
    <row r="145" customFormat="false" ht="15" hidden="false" customHeight="false" outlineLevel="0" collapsed="false">
      <c r="A145" s="0" t="s">
        <v>173</v>
      </c>
      <c r="B145" s="0" t="s">
        <v>190</v>
      </c>
      <c r="C145" s="0" t="n">
        <v>2070</v>
      </c>
    </row>
    <row r="146" customFormat="false" ht="15" hidden="false" customHeight="false" outlineLevel="0" collapsed="false">
      <c r="A146" s="0" t="s">
        <v>173</v>
      </c>
      <c r="B146" s="0" t="s">
        <v>191</v>
      </c>
      <c r="C146" s="0" t="n">
        <v>1215</v>
      </c>
    </row>
    <row r="147" customFormat="false" ht="15" hidden="false" customHeight="false" outlineLevel="0" collapsed="false">
      <c r="A147" s="0" t="s">
        <v>173</v>
      </c>
      <c r="B147" s="0" t="s">
        <v>192</v>
      </c>
      <c r="C147" s="0" t="n">
        <v>1082</v>
      </c>
    </row>
    <row r="148" customFormat="false" ht="15" hidden="false" customHeight="false" outlineLevel="0" collapsed="false">
      <c r="A148" s="0" t="s">
        <v>173</v>
      </c>
      <c r="B148" s="0" t="s">
        <v>193</v>
      </c>
      <c r="C148" s="0" t="n">
        <v>2073</v>
      </c>
    </row>
    <row r="149" customFormat="false" ht="15" hidden="false" customHeight="false" outlineLevel="0" collapsed="false">
      <c r="A149" s="0" t="s">
        <v>173</v>
      </c>
      <c r="B149" s="0" t="s">
        <v>194</v>
      </c>
      <c r="C149" s="0" t="n">
        <v>2302</v>
      </c>
    </row>
    <row r="150" customFormat="false" ht="15" hidden="false" customHeight="false" outlineLevel="0" collapsed="false">
      <c r="A150" s="0" t="s">
        <v>173</v>
      </c>
      <c r="B150" s="0" t="s">
        <v>195</v>
      </c>
      <c r="C150" s="0" t="n">
        <v>1102</v>
      </c>
    </row>
    <row r="151" customFormat="false" ht="15" hidden="false" customHeight="false" outlineLevel="0" collapsed="false">
      <c r="A151" s="0" t="s">
        <v>173</v>
      </c>
      <c r="B151" s="0" t="s">
        <v>196</v>
      </c>
      <c r="C151" s="0" t="n">
        <v>1258</v>
      </c>
    </row>
    <row r="152" customFormat="false" ht="15" hidden="false" customHeight="false" outlineLevel="0" collapsed="false">
      <c r="A152" s="0" t="s">
        <v>173</v>
      </c>
      <c r="B152" s="0" t="s">
        <v>197</v>
      </c>
      <c r="C152" s="0" t="n">
        <v>1095</v>
      </c>
    </row>
    <row r="153" customFormat="false" ht="15" hidden="false" customHeight="false" outlineLevel="0" collapsed="false">
      <c r="A153" s="0" t="s">
        <v>173</v>
      </c>
      <c r="B153" s="0" t="s">
        <v>198</v>
      </c>
      <c r="C153" s="0" t="n">
        <v>1505</v>
      </c>
    </row>
    <row r="154" customFormat="false" ht="15" hidden="false" customHeight="false" outlineLevel="0" collapsed="false">
      <c r="A154" s="0" t="s">
        <v>173</v>
      </c>
      <c r="B154" s="0" t="s">
        <v>199</v>
      </c>
      <c r="C154" s="0" t="n">
        <v>2121</v>
      </c>
    </row>
    <row r="155" customFormat="false" ht="15" hidden="false" customHeight="false" outlineLevel="0" collapsed="false">
      <c r="A155" s="0" t="s">
        <v>173</v>
      </c>
      <c r="B155" s="0" t="s">
        <v>200</v>
      </c>
      <c r="C155" s="0" t="n">
        <v>1539</v>
      </c>
    </row>
    <row r="156" customFormat="false" ht="15" hidden="false" customHeight="false" outlineLevel="0" collapsed="false">
      <c r="A156" s="0" t="s">
        <v>201</v>
      </c>
      <c r="B156" s="0" t="s">
        <v>202</v>
      </c>
      <c r="C156" s="0" t="n">
        <v>3304</v>
      </c>
    </row>
    <row r="157" customFormat="false" ht="15" hidden="false" customHeight="false" outlineLevel="0" collapsed="false">
      <c r="A157" s="0" t="s">
        <v>201</v>
      </c>
      <c r="B157" s="0" t="s">
        <v>203</v>
      </c>
      <c r="C157" s="0" t="n">
        <v>1376</v>
      </c>
    </row>
    <row r="158" customFormat="false" ht="15" hidden="false" customHeight="false" outlineLevel="0" collapsed="false">
      <c r="A158" s="0" t="s">
        <v>201</v>
      </c>
      <c r="B158" s="0" t="s">
        <v>204</v>
      </c>
      <c r="C158" s="0" t="n">
        <v>2452</v>
      </c>
    </row>
    <row r="159" customFormat="false" ht="15" hidden="false" customHeight="false" outlineLevel="0" collapsed="false">
      <c r="A159" s="0" t="s">
        <v>201</v>
      </c>
      <c r="B159" s="0" t="s">
        <v>205</v>
      </c>
      <c r="C159" s="0" t="n">
        <v>1702</v>
      </c>
    </row>
    <row r="160" customFormat="false" ht="15" hidden="false" customHeight="false" outlineLevel="0" collapsed="false">
      <c r="A160" s="0" t="s">
        <v>201</v>
      </c>
      <c r="B160" s="0" t="s">
        <v>206</v>
      </c>
      <c r="C160" s="0" t="n">
        <v>1012</v>
      </c>
    </row>
    <row r="161" customFormat="false" ht="15" hidden="false" customHeight="false" outlineLevel="0" collapsed="false">
      <c r="A161" s="0" t="s">
        <v>201</v>
      </c>
      <c r="B161" s="0" t="s">
        <v>207</v>
      </c>
      <c r="C161" s="0" t="n">
        <v>1510</v>
      </c>
    </row>
    <row r="162" customFormat="false" ht="15" hidden="false" customHeight="false" outlineLevel="0" collapsed="false">
      <c r="A162" s="0" t="s">
        <v>201</v>
      </c>
      <c r="B162" s="0" t="s">
        <v>208</v>
      </c>
      <c r="C162" s="0" t="n">
        <v>2568</v>
      </c>
    </row>
    <row r="163" customFormat="false" ht="15" hidden="false" customHeight="false" outlineLevel="0" collapsed="false">
      <c r="A163" s="0" t="s">
        <v>201</v>
      </c>
      <c r="B163" s="0" t="s">
        <v>209</v>
      </c>
      <c r="C163" s="0" t="n">
        <v>3113</v>
      </c>
    </row>
    <row r="164" customFormat="false" ht="15" hidden="false" customHeight="false" outlineLevel="0" collapsed="false">
      <c r="A164" s="0" t="s">
        <v>201</v>
      </c>
      <c r="B164" s="0" t="s">
        <v>210</v>
      </c>
      <c r="C164" s="0" t="n">
        <v>2040</v>
      </c>
    </row>
    <row r="165" customFormat="false" ht="15" hidden="false" customHeight="false" outlineLevel="0" collapsed="false">
      <c r="A165" s="0" t="s">
        <v>201</v>
      </c>
      <c r="B165" s="0" t="s">
        <v>56</v>
      </c>
      <c r="C165" s="0" t="n">
        <v>2891</v>
      </c>
    </row>
    <row r="166" customFormat="false" ht="15" hidden="false" customHeight="false" outlineLevel="0" collapsed="false">
      <c r="A166" s="0" t="s">
        <v>201</v>
      </c>
      <c r="B166" s="0" t="s">
        <v>211</v>
      </c>
      <c r="C166" s="0" t="n">
        <v>2103</v>
      </c>
    </row>
    <row r="167" customFormat="false" ht="15" hidden="false" customHeight="false" outlineLevel="0" collapsed="false">
      <c r="A167" s="0" t="s">
        <v>201</v>
      </c>
      <c r="B167" s="0" t="s">
        <v>212</v>
      </c>
      <c r="C167" s="0" t="n">
        <v>1217</v>
      </c>
    </row>
    <row r="168" customFormat="false" ht="15" hidden="false" customHeight="false" outlineLevel="0" collapsed="false">
      <c r="A168" s="0" t="s">
        <v>201</v>
      </c>
      <c r="B168" s="0" t="s">
        <v>213</v>
      </c>
      <c r="C168" s="0" t="n">
        <v>2244</v>
      </c>
    </row>
    <row r="169" customFormat="false" ht="15" hidden="false" customHeight="false" outlineLevel="0" collapsed="false">
      <c r="A169" s="0" t="s">
        <v>201</v>
      </c>
      <c r="B169" s="0" t="s">
        <v>214</v>
      </c>
      <c r="C169" s="0" t="n">
        <v>4257</v>
      </c>
    </row>
    <row r="170" customFormat="false" ht="15" hidden="false" customHeight="false" outlineLevel="0" collapsed="false">
      <c r="A170" s="0" t="s">
        <v>201</v>
      </c>
      <c r="B170" s="0" t="s">
        <v>215</v>
      </c>
      <c r="C170" s="0" t="n">
        <v>2318</v>
      </c>
    </row>
    <row r="171" customFormat="false" ht="15" hidden="false" customHeight="false" outlineLevel="0" collapsed="false">
      <c r="A171" s="0" t="s">
        <v>201</v>
      </c>
      <c r="B171" s="0" t="s">
        <v>216</v>
      </c>
      <c r="C171" s="0" t="n">
        <v>1683</v>
      </c>
    </row>
    <row r="172" customFormat="false" ht="15" hidden="false" customHeight="false" outlineLevel="0" collapsed="false">
      <c r="A172" s="0" t="s">
        <v>201</v>
      </c>
      <c r="B172" s="0" t="s">
        <v>217</v>
      </c>
      <c r="C172" s="0" t="n">
        <v>5917</v>
      </c>
    </row>
    <row r="173" customFormat="false" ht="15" hidden="false" customHeight="false" outlineLevel="0" collapsed="false">
      <c r="A173" s="0" t="s">
        <v>201</v>
      </c>
      <c r="B173" s="0" t="s">
        <v>218</v>
      </c>
      <c r="C173" s="0" t="n">
        <v>3780</v>
      </c>
    </row>
    <row r="174" customFormat="false" ht="15" hidden="false" customHeight="false" outlineLevel="0" collapsed="false">
      <c r="A174" s="0" t="s">
        <v>201</v>
      </c>
      <c r="B174" s="0" t="s">
        <v>219</v>
      </c>
      <c r="C174" s="0" t="n">
        <v>5686</v>
      </c>
    </row>
    <row r="175" customFormat="false" ht="15" hidden="false" customHeight="false" outlineLevel="0" collapsed="false">
      <c r="A175" s="0" t="s">
        <v>201</v>
      </c>
      <c r="B175" s="0" t="s">
        <v>220</v>
      </c>
      <c r="C175" s="0" t="n">
        <v>2274</v>
      </c>
    </row>
    <row r="176" customFormat="false" ht="15" hidden="false" customHeight="false" outlineLevel="0" collapsed="false">
      <c r="A176" s="0" t="s">
        <v>221</v>
      </c>
      <c r="B176" s="0" t="s">
        <v>222</v>
      </c>
      <c r="C176" s="0" t="n">
        <v>1000</v>
      </c>
    </row>
    <row r="177" customFormat="false" ht="15" hidden="false" customHeight="false" outlineLevel="0" collapsed="false">
      <c r="A177" s="0" t="s">
        <v>221</v>
      </c>
      <c r="B177" s="0" t="s">
        <v>223</v>
      </c>
      <c r="C177" s="0" t="n">
        <v>1000</v>
      </c>
    </row>
    <row r="178" customFormat="false" ht="15" hidden="false" customHeight="false" outlineLevel="0" collapsed="false">
      <c r="A178" s="0" t="s">
        <v>221</v>
      </c>
      <c r="B178" s="0" t="s">
        <v>224</v>
      </c>
      <c r="C178" s="0" t="n">
        <v>1000</v>
      </c>
    </row>
    <row r="179" customFormat="false" ht="15" hidden="false" customHeight="false" outlineLevel="0" collapsed="false">
      <c r="A179" s="0" t="s">
        <v>221</v>
      </c>
      <c r="B179" s="0" t="s">
        <v>225</v>
      </c>
      <c r="C179" s="0" t="n">
        <v>1127</v>
      </c>
    </row>
    <row r="180" customFormat="false" ht="15" hidden="false" customHeight="false" outlineLevel="0" collapsed="false">
      <c r="A180" s="0" t="s">
        <v>221</v>
      </c>
      <c r="B180" s="0" t="s">
        <v>226</v>
      </c>
      <c r="C180" s="0" t="n">
        <v>1000</v>
      </c>
    </row>
    <row r="181" customFormat="false" ht="15" hidden="false" customHeight="false" outlineLevel="0" collapsed="false">
      <c r="A181" s="0" t="s">
        <v>221</v>
      </c>
      <c r="B181" s="0" t="s">
        <v>227</v>
      </c>
      <c r="C181" s="0" t="n">
        <v>1000</v>
      </c>
    </row>
    <row r="182" customFormat="false" ht="15" hidden="false" customHeight="false" outlineLevel="0" collapsed="false">
      <c r="A182" s="0" t="s">
        <v>221</v>
      </c>
      <c r="B182" s="0" t="s">
        <v>228</v>
      </c>
      <c r="C182" s="0" t="n">
        <v>1000</v>
      </c>
    </row>
    <row r="183" customFormat="false" ht="15" hidden="false" customHeight="false" outlineLevel="0" collapsed="false">
      <c r="A183" s="0" t="s">
        <v>221</v>
      </c>
      <c r="B183" s="0" t="s">
        <v>229</v>
      </c>
      <c r="C183" s="0" t="n">
        <v>1000</v>
      </c>
    </row>
    <row r="184" customFormat="false" ht="15" hidden="false" customHeight="false" outlineLevel="0" collapsed="false">
      <c r="A184" s="0" t="s">
        <v>221</v>
      </c>
      <c r="B184" s="0" t="s">
        <v>230</v>
      </c>
      <c r="C184" s="0" t="n">
        <v>1000</v>
      </c>
    </row>
    <row r="185" customFormat="false" ht="15" hidden="false" customHeight="false" outlineLevel="0" collapsed="false">
      <c r="A185" s="0" t="s">
        <v>221</v>
      </c>
      <c r="B185" s="0" t="s">
        <v>231</v>
      </c>
      <c r="C185" s="0" t="n">
        <v>1000</v>
      </c>
    </row>
    <row r="186" customFormat="false" ht="15" hidden="false" customHeight="false" outlineLevel="0" collapsed="false">
      <c r="A186" s="0" t="s">
        <v>221</v>
      </c>
      <c r="B186" s="0" t="s">
        <v>232</v>
      </c>
      <c r="C186" s="0" t="n">
        <v>1000</v>
      </c>
    </row>
    <row r="187" customFormat="false" ht="15" hidden="false" customHeight="false" outlineLevel="0" collapsed="false">
      <c r="A187" s="0" t="s">
        <v>221</v>
      </c>
      <c r="B187" s="0" t="s">
        <v>233</v>
      </c>
      <c r="C187" s="0" t="n">
        <v>1000</v>
      </c>
    </row>
    <row r="188" customFormat="false" ht="15" hidden="false" customHeight="false" outlineLevel="0" collapsed="false">
      <c r="A188" s="0" t="s">
        <v>221</v>
      </c>
      <c r="B188" s="0" t="s">
        <v>234</v>
      </c>
      <c r="C188" s="0" t="n">
        <v>1000</v>
      </c>
    </row>
    <row r="189" customFormat="false" ht="15" hidden="false" customHeight="false" outlineLevel="0" collapsed="false">
      <c r="A189" s="0" t="s">
        <v>221</v>
      </c>
      <c r="B189" s="0" t="s">
        <v>235</v>
      </c>
      <c r="C189" s="0" t="n">
        <v>1000</v>
      </c>
    </row>
    <row r="190" customFormat="false" ht="15" hidden="false" customHeight="false" outlineLevel="0" collapsed="false">
      <c r="A190" s="0" t="s">
        <v>221</v>
      </c>
      <c r="B190" s="0" t="s">
        <v>236</v>
      </c>
      <c r="C190" s="0" t="n">
        <v>1000</v>
      </c>
    </row>
    <row r="191" customFormat="false" ht="15" hidden="false" customHeight="false" outlineLevel="0" collapsed="false">
      <c r="A191" s="0" t="s">
        <v>221</v>
      </c>
      <c r="B191" s="0" t="s">
        <v>237</v>
      </c>
      <c r="C191" s="0" t="n">
        <v>1000</v>
      </c>
    </row>
    <row r="192" customFormat="false" ht="15" hidden="false" customHeight="false" outlineLevel="0" collapsed="false">
      <c r="A192" s="0" t="s">
        <v>221</v>
      </c>
      <c r="B192" s="0" t="s">
        <v>238</v>
      </c>
      <c r="C192" s="0" t="n">
        <v>1000</v>
      </c>
    </row>
    <row r="193" customFormat="false" ht="15" hidden="false" customHeight="false" outlineLevel="0" collapsed="false">
      <c r="A193" s="0" t="s">
        <v>221</v>
      </c>
      <c r="B193" s="0" t="s">
        <v>239</v>
      </c>
      <c r="C193" s="0" t="n">
        <v>1000</v>
      </c>
    </row>
    <row r="194" customFormat="false" ht="15" hidden="false" customHeight="false" outlineLevel="0" collapsed="false">
      <c r="A194" s="0" t="s">
        <v>221</v>
      </c>
      <c r="B194" s="0" t="s">
        <v>240</v>
      </c>
      <c r="C194" s="0" t="n">
        <v>1000</v>
      </c>
    </row>
    <row r="195" customFormat="false" ht="15" hidden="false" customHeight="false" outlineLevel="0" collapsed="false">
      <c r="A195" s="0" t="s">
        <v>221</v>
      </c>
      <c r="B195" s="0" t="s">
        <v>241</v>
      </c>
      <c r="C195" s="0" t="n">
        <v>1000</v>
      </c>
    </row>
    <row r="196" customFormat="false" ht="15" hidden="false" customHeight="false" outlineLevel="0" collapsed="false">
      <c r="A196" s="0" t="s">
        <v>221</v>
      </c>
      <c r="B196" s="0" t="s">
        <v>242</v>
      </c>
      <c r="C196" s="0" t="n">
        <v>2000</v>
      </c>
    </row>
    <row r="197" customFormat="false" ht="15" hidden="false" customHeight="false" outlineLevel="0" collapsed="false">
      <c r="A197" s="0" t="s">
        <v>221</v>
      </c>
      <c r="B197" s="0" t="s">
        <v>243</v>
      </c>
      <c r="C197" s="0" t="n">
        <v>1000</v>
      </c>
    </row>
    <row r="198" customFormat="false" ht="15" hidden="false" customHeight="false" outlineLevel="0" collapsed="false">
      <c r="A198" s="0" t="s">
        <v>221</v>
      </c>
      <c r="B198" s="0" t="s">
        <v>244</v>
      </c>
      <c r="C198" s="0" t="n">
        <v>5574</v>
      </c>
    </row>
    <row r="199" customFormat="false" ht="15" hidden="false" customHeight="false" outlineLevel="0" collapsed="false">
      <c r="A199" s="0" t="s">
        <v>221</v>
      </c>
      <c r="B199" s="0" t="s">
        <v>245</v>
      </c>
      <c r="C199" s="0" t="n">
        <v>1000</v>
      </c>
    </row>
    <row r="200" customFormat="false" ht="15" hidden="false" customHeight="false" outlineLevel="0" collapsed="false">
      <c r="A200" s="0" t="s">
        <v>221</v>
      </c>
      <c r="B200" s="0" t="s">
        <v>246</v>
      </c>
      <c r="C200" s="0" t="n">
        <v>1000</v>
      </c>
    </row>
    <row r="201" customFormat="false" ht="15" hidden="false" customHeight="false" outlineLevel="0" collapsed="false">
      <c r="A201" s="0" t="s">
        <v>221</v>
      </c>
      <c r="B201" s="0" t="s">
        <v>247</v>
      </c>
      <c r="C201" s="0" t="n">
        <v>1037</v>
      </c>
    </row>
    <row r="202" customFormat="false" ht="15" hidden="false" customHeight="false" outlineLevel="0" collapsed="false">
      <c r="A202" s="0" t="s">
        <v>221</v>
      </c>
      <c r="B202" s="0" t="s">
        <v>248</v>
      </c>
      <c r="C202" s="0" t="n">
        <v>1000</v>
      </c>
    </row>
    <row r="203" customFormat="false" ht="15" hidden="false" customHeight="false" outlineLevel="0" collapsed="false">
      <c r="A203" s="0" t="s">
        <v>221</v>
      </c>
      <c r="B203" s="0" t="s">
        <v>249</v>
      </c>
      <c r="C203" s="0" t="n">
        <v>1050</v>
      </c>
    </row>
    <row r="204" customFormat="false" ht="15" hidden="false" customHeight="false" outlineLevel="0" collapsed="false">
      <c r="A204" s="0" t="s">
        <v>221</v>
      </c>
      <c r="B204" s="0" t="s">
        <v>250</v>
      </c>
      <c r="C204" s="0" t="n">
        <v>1000</v>
      </c>
    </row>
    <row r="205" customFormat="false" ht="15" hidden="false" customHeight="false" outlineLevel="0" collapsed="false">
      <c r="A205" s="0" t="s">
        <v>221</v>
      </c>
      <c r="B205" s="0" t="s">
        <v>251</v>
      </c>
      <c r="C205" s="0" t="n">
        <v>1000</v>
      </c>
    </row>
    <row r="206" customFormat="false" ht="15" hidden="false" customHeight="false" outlineLevel="0" collapsed="false">
      <c r="A206" s="0" t="s">
        <v>221</v>
      </c>
      <c r="B206" s="0" t="s">
        <v>252</v>
      </c>
      <c r="C206" s="0" t="n">
        <v>1000</v>
      </c>
    </row>
    <row r="207" customFormat="false" ht="15" hidden="false" customHeight="false" outlineLevel="0" collapsed="false">
      <c r="A207" s="0" t="s">
        <v>253</v>
      </c>
      <c r="B207" s="0" t="s">
        <v>254</v>
      </c>
      <c r="C207" s="0" t="n">
        <v>4228</v>
      </c>
    </row>
    <row r="208" customFormat="false" ht="15" hidden="false" customHeight="false" outlineLevel="0" collapsed="false">
      <c r="A208" s="0" t="s">
        <v>253</v>
      </c>
      <c r="B208" s="0" t="s">
        <v>255</v>
      </c>
      <c r="C208" s="0" t="n">
        <v>1545</v>
      </c>
    </row>
    <row r="209" customFormat="false" ht="15" hidden="false" customHeight="false" outlineLevel="0" collapsed="false">
      <c r="A209" s="0" t="s">
        <v>253</v>
      </c>
      <c r="B209" s="0" t="s">
        <v>256</v>
      </c>
      <c r="C209" s="0" t="n">
        <v>4219</v>
      </c>
    </row>
    <row r="210" customFormat="false" ht="15" hidden="false" customHeight="false" outlineLevel="0" collapsed="false">
      <c r="A210" s="0" t="s">
        <v>253</v>
      </c>
      <c r="B210" s="0" t="s">
        <v>257</v>
      </c>
      <c r="C210" s="0" t="n">
        <v>1737</v>
      </c>
    </row>
    <row r="211" customFormat="false" ht="15" hidden="false" customHeight="false" outlineLevel="0" collapsed="false">
      <c r="A211" s="0" t="s">
        <v>253</v>
      </c>
      <c r="B211" s="0" t="s">
        <v>258</v>
      </c>
      <c r="C211" s="0" t="n">
        <v>2735</v>
      </c>
    </row>
    <row r="212" customFormat="false" ht="15" hidden="false" customHeight="false" outlineLevel="0" collapsed="false">
      <c r="A212" s="0" t="s">
        <v>253</v>
      </c>
      <c r="B212" s="0" t="s">
        <v>259</v>
      </c>
      <c r="C212" s="0" t="n">
        <v>1557</v>
      </c>
    </row>
    <row r="213" customFormat="false" ht="15" hidden="false" customHeight="false" outlineLevel="0" collapsed="false">
      <c r="A213" s="0" t="s">
        <v>253</v>
      </c>
      <c r="B213" s="0" t="s">
        <v>260</v>
      </c>
      <c r="C213" s="0" t="n">
        <v>1433</v>
      </c>
    </row>
    <row r="214" customFormat="false" ht="15" hidden="false" customHeight="false" outlineLevel="0" collapsed="false">
      <c r="A214" s="0" t="s">
        <v>253</v>
      </c>
      <c r="B214" s="0" t="s">
        <v>261</v>
      </c>
      <c r="C214" s="0" t="n">
        <v>1330</v>
      </c>
    </row>
    <row r="215" customFormat="false" ht="15" hidden="false" customHeight="false" outlineLevel="0" collapsed="false">
      <c r="A215" s="0" t="s">
        <v>253</v>
      </c>
      <c r="B215" s="0" t="s">
        <v>262</v>
      </c>
      <c r="C215" s="0" t="n">
        <v>3672</v>
      </c>
    </row>
    <row r="216" customFormat="false" ht="15" hidden="false" customHeight="false" outlineLevel="0" collapsed="false">
      <c r="A216" s="0" t="s">
        <v>253</v>
      </c>
      <c r="B216" s="0" t="s">
        <v>263</v>
      </c>
      <c r="C216" s="0" t="n">
        <v>1038</v>
      </c>
    </row>
    <row r="217" customFormat="false" ht="15" hidden="false" customHeight="false" outlineLevel="0" collapsed="false">
      <c r="A217" s="0" t="s">
        <v>253</v>
      </c>
      <c r="B217" s="0" t="s">
        <v>264</v>
      </c>
      <c r="C217" s="0" t="n">
        <v>1104</v>
      </c>
    </row>
    <row r="218" customFormat="false" ht="15" hidden="false" customHeight="false" outlineLevel="0" collapsed="false">
      <c r="A218" s="0" t="s">
        <v>253</v>
      </c>
      <c r="B218" s="0" t="s">
        <v>265</v>
      </c>
      <c r="C218" s="0" t="n">
        <v>1601</v>
      </c>
    </row>
    <row r="219" customFormat="false" ht="15" hidden="false" customHeight="false" outlineLevel="0" collapsed="false">
      <c r="A219" s="0" t="s">
        <v>253</v>
      </c>
      <c r="B219" s="0" t="s">
        <v>266</v>
      </c>
      <c r="C219" s="0" t="n">
        <v>1884</v>
      </c>
    </row>
    <row r="220" customFormat="false" ht="15" hidden="false" customHeight="false" outlineLevel="0" collapsed="false">
      <c r="A220" s="0" t="s">
        <v>253</v>
      </c>
      <c r="B220" s="0" t="s">
        <v>267</v>
      </c>
      <c r="C220" s="0" t="n">
        <v>1078</v>
      </c>
    </row>
    <row r="221" customFormat="false" ht="15" hidden="false" customHeight="false" outlineLevel="0" collapsed="false">
      <c r="A221" s="0" t="s">
        <v>253</v>
      </c>
      <c r="B221" s="0" t="s">
        <v>268</v>
      </c>
      <c r="C221" s="0" t="n">
        <v>1352</v>
      </c>
    </row>
    <row r="222" customFormat="false" ht="15" hidden="false" customHeight="false" outlineLevel="0" collapsed="false">
      <c r="A222" s="0" t="s">
        <v>253</v>
      </c>
      <c r="B222" s="0" t="s">
        <v>269</v>
      </c>
      <c r="C222" s="0" t="n">
        <v>1000</v>
      </c>
    </row>
    <row r="223" customFormat="false" ht="15" hidden="false" customHeight="false" outlineLevel="0" collapsed="false">
      <c r="A223" s="0" t="s">
        <v>253</v>
      </c>
      <c r="B223" s="0" t="s">
        <v>270</v>
      </c>
      <c r="C223" s="0" t="n">
        <v>1025</v>
      </c>
    </row>
    <row r="224" customFormat="false" ht="15" hidden="false" customHeight="false" outlineLevel="0" collapsed="false">
      <c r="A224" s="0" t="s">
        <v>253</v>
      </c>
      <c r="B224" s="0" t="s">
        <v>271</v>
      </c>
      <c r="C224" s="0" t="n">
        <v>2273</v>
      </c>
    </row>
    <row r="225" customFormat="false" ht="15" hidden="false" customHeight="false" outlineLevel="0" collapsed="false">
      <c r="A225" s="0" t="s">
        <v>253</v>
      </c>
      <c r="B225" s="0" t="s">
        <v>272</v>
      </c>
      <c r="C225" s="0" t="n">
        <v>1656</v>
      </c>
    </row>
    <row r="226" customFormat="false" ht="15" hidden="false" customHeight="false" outlineLevel="0" collapsed="false">
      <c r="A226" s="0" t="s">
        <v>253</v>
      </c>
      <c r="B226" s="0" t="s">
        <v>273</v>
      </c>
      <c r="C226" s="0" t="n">
        <v>1083</v>
      </c>
    </row>
    <row r="227" customFormat="false" ht="15" hidden="false" customHeight="false" outlineLevel="0" collapsed="false">
      <c r="A227" s="0" t="s">
        <v>253</v>
      </c>
      <c r="B227" s="0" t="s">
        <v>274</v>
      </c>
      <c r="C227" s="0" t="n">
        <v>3421</v>
      </c>
    </row>
    <row r="228" customFormat="false" ht="15" hidden="false" customHeight="false" outlineLevel="0" collapsed="false">
      <c r="A228" s="0" t="s">
        <v>253</v>
      </c>
      <c r="B228" s="0" t="s">
        <v>275</v>
      </c>
      <c r="C228" s="0" t="n">
        <v>1479</v>
      </c>
    </row>
    <row r="229" customFormat="false" ht="15" hidden="false" customHeight="false" outlineLevel="0" collapsed="false">
      <c r="A229" s="0" t="s">
        <v>276</v>
      </c>
      <c r="B229" s="0" t="s">
        <v>277</v>
      </c>
      <c r="C229" s="0" t="n">
        <v>31740</v>
      </c>
    </row>
    <row r="230" customFormat="false" ht="15" hidden="false" customHeight="false" outlineLevel="0" collapsed="false">
      <c r="A230" s="0" t="s">
        <v>276</v>
      </c>
      <c r="B230" s="0" t="s">
        <v>278</v>
      </c>
      <c r="C230" s="0" t="n">
        <v>1119</v>
      </c>
    </row>
    <row r="231" customFormat="false" ht="15" hidden="false" customHeight="false" outlineLevel="0" collapsed="false">
      <c r="A231" s="0" t="s">
        <v>276</v>
      </c>
      <c r="B231" s="0" t="s">
        <v>279</v>
      </c>
      <c r="C231" s="0" t="n">
        <v>1000</v>
      </c>
    </row>
    <row r="232" customFormat="false" ht="15" hidden="false" customHeight="false" outlineLevel="0" collapsed="false">
      <c r="A232" s="0" t="s">
        <v>276</v>
      </c>
      <c r="B232" s="0" t="s">
        <v>280</v>
      </c>
      <c r="C232" s="0" t="n">
        <v>1141</v>
      </c>
    </row>
    <row r="233" customFormat="false" ht="15" hidden="false" customHeight="false" outlineLevel="0" collapsed="false">
      <c r="A233" s="0" t="s">
        <v>276</v>
      </c>
      <c r="B233" s="0" t="s">
        <v>281</v>
      </c>
      <c r="C233" s="0" t="n">
        <v>1071</v>
      </c>
    </row>
    <row r="234" customFormat="false" ht="15" hidden="false" customHeight="false" outlineLevel="0" collapsed="false">
      <c r="A234" s="0" t="s">
        <v>276</v>
      </c>
      <c r="B234" s="0" t="s">
        <v>282</v>
      </c>
      <c r="C234" s="0" t="n">
        <v>1460</v>
      </c>
    </row>
    <row r="235" customFormat="false" ht="15" hidden="false" customHeight="false" outlineLevel="0" collapsed="false">
      <c r="A235" s="0" t="s">
        <v>276</v>
      </c>
      <c r="B235" s="0" t="s">
        <v>283</v>
      </c>
      <c r="C235" s="0" t="n">
        <v>1036</v>
      </c>
    </row>
    <row r="236" customFormat="false" ht="15" hidden="false" customHeight="false" outlineLevel="0" collapsed="false">
      <c r="A236" s="0" t="s">
        <v>276</v>
      </c>
      <c r="B236" s="0" t="s">
        <v>284</v>
      </c>
      <c r="C236" s="0" t="n">
        <v>1336</v>
      </c>
    </row>
    <row r="237" customFormat="false" ht="15" hidden="false" customHeight="false" outlineLevel="0" collapsed="false">
      <c r="A237" s="0" t="s">
        <v>276</v>
      </c>
      <c r="B237" s="0" t="s">
        <v>285</v>
      </c>
      <c r="C237" s="0" t="n">
        <v>1352</v>
      </c>
    </row>
    <row r="238" customFormat="false" ht="15" hidden="false" customHeight="false" outlineLevel="0" collapsed="false">
      <c r="A238" s="0" t="s">
        <v>276</v>
      </c>
      <c r="B238" s="0" t="s">
        <v>286</v>
      </c>
      <c r="C238" s="0" t="n">
        <v>1758</v>
      </c>
    </row>
    <row r="239" customFormat="false" ht="15" hidden="false" customHeight="false" outlineLevel="0" collapsed="false">
      <c r="A239" s="0" t="s">
        <v>276</v>
      </c>
      <c r="B239" s="0" t="s">
        <v>287</v>
      </c>
      <c r="C239" s="0" t="n">
        <v>1291</v>
      </c>
    </row>
    <row r="240" customFormat="false" ht="15" hidden="false" customHeight="false" outlineLevel="0" collapsed="false">
      <c r="A240" s="0" t="s">
        <v>276</v>
      </c>
      <c r="B240" s="0" t="s">
        <v>288</v>
      </c>
      <c r="C240" s="0" t="n">
        <v>1759</v>
      </c>
    </row>
    <row r="241" customFormat="false" ht="15" hidden="false" customHeight="false" outlineLevel="0" collapsed="false">
      <c r="A241" s="0" t="s">
        <v>276</v>
      </c>
      <c r="B241" s="0" t="s">
        <v>289</v>
      </c>
      <c r="C241" s="0" t="n">
        <v>1000</v>
      </c>
    </row>
    <row r="242" customFormat="false" ht="15" hidden="false" customHeight="false" outlineLevel="0" collapsed="false">
      <c r="A242" s="0" t="s">
        <v>276</v>
      </c>
      <c r="B242" s="0" t="s">
        <v>290</v>
      </c>
      <c r="C242" s="0" t="n">
        <v>1104</v>
      </c>
    </row>
    <row r="243" customFormat="false" ht="15" hidden="false" customHeight="false" outlineLevel="0" collapsed="false">
      <c r="A243" s="0" t="s">
        <v>276</v>
      </c>
      <c r="B243" s="0" t="s">
        <v>291</v>
      </c>
      <c r="C243" s="0" t="n">
        <v>1922</v>
      </c>
    </row>
    <row r="244" customFormat="false" ht="15" hidden="false" customHeight="false" outlineLevel="0" collapsed="false">
      <c r="A244" s="0" t="s">
        <v>276</v>
      </c>
      <c r="B244" s="0" t="s">
        <v>292</v>
      </c>
      <c r="C244" s="0" t="n">
        <v>1210</v>
      </c>
    </row>
    <row r="245" customFormat="false" ht="15" hidden="false" customHeight="false" outlineLevel="0" collapsed="false">
      <c r="A245" s="0" t="s">
        <v>276</v>
      </c>
      <c r="B245" s="0" t="s">
        <v>293</v>
      </c>
      <c r="C245" s="0" t="n">
        <v>1177</v>
      </c>
    </row>
    <row r="246" customFormat="false" ht="15" hidden="false" customHeight="false" outlineLevel="0" collapsed="false">
      <c r="A246" s="0" t="s">
        <v>276</v>
      </c>
      <c r="B246" s="0" t="s">
        <v>294</v>
      </c>
      <c r="C246" s="0" t="n">
        <v>1000</v>
      </c>
    </row>
    <row r="247" customFormat="false" ht="15" hidden="false" customHeight="false" outlineLevel="0" collapsed="false">
      <c r="A247" s="0" t="s">
        <v>276</v>
      </c>
      <c r="B247" s="0" t="s">
        <v>295</v>
      </c>
      <c r="C247" s="0" t="n">
        <v>1000</v>
      </c>
    </row>
    <row r="248" customFormat="false" ht="15" hidden="false" customHeight="false" outlineLevel="0" collapsed="false">
      <c r="A248" s="0" t="s">
        <v>276</v>
      </c>
      <c r="B248" s="0" t="s">
        <v>296</v>
      </c>
      <c r="C248" s="0" t="n">
        <v>1088</v>
      </c>
    </row>
    <row r="249" customFormat="false" ht="15" hidden="false" customHeight="false" outlineLevel="0" collapsed="false">
      <c r="A249" s="0" t="s">
        <v>276</v>
      </c>
      <c r="B249" s="0" t="s">
        <v>297</v>
      </c>
      <c r="C249" s="0" t="n">
        <v>1839</v>
      </c>
    </row>
    <row r="250" customFormat="false" ht="15" hidden="false" customHeight="false" outlineLevel="0" collapsed="false">
      <c r="A250" s="0" t="s">
        <v>276</v>
      </c>
      <c r="B250" s="0" t="s">
        <v>298</v>
      </c>
      <c r="C250" s="0" t="n">
        <v>4014</v>
      </c>
    </row>
    <row r="251" customFormat="false" ht="15" hidden="false" customHeight="false" outlineLevel="0" collapsed="false">
      <c r="A251" s="0" t="s">
        <v>276</v>
      </c>
      <c r="B251" s="0" t="s">
        <v>299</v>
      </c>
      <c r="C251" s="0" t="n">
        <v>2448</v>
      </c>
    </row>
    <row r="252" customFormat="false" ht="15" hidden="false" customHeight="false" outlineLevel="0" collapsed="false">
      <c r="A252" s="0" t="s">
        <v>276</v>
      </c>
      <c r="B252" s="0" t="s">
        <v>300</v>
      </c>
      <c r="C252" s="0" t="n">
        <v>1869</v>
      </c>
    </row>
    <row r="253" customFormat="false" ht="15" hidden="false" customHeight="false" outlineLevel="0" collapsed="false">
      <c r="A253" s="0" t="s">
        <v>276</v>
      </c>
      <c r="B253" s="0" t="s">
        <v>301</v>
      </c>
      <c r="C253" s="0" t="n">
        <v>1292</v>
      </c>
    </row>
    <row r="254" customFormat="false" ht="15" hidden="false" customHeight="false" outlineLevel="0" collapsed="false">
      <c r="A254" s="0" t="s">
        <v>276</v>
      </c>
      <c r="B254" s="0" t="s">
        <v>302</v>
      </c>
      <c r="C254" s="0" t="n">
        <v>1000</v>
      </c>
    </row>
    <row r="255" customFormat="false" ht="15" hidden="false" customHeight="false" outlineLevel="0" collapsed="false">
      <c r="A255" s="0" t="s">
        <v>276</v>
      </c>
      <c r="B255" s="0" t="s">
        <v>303</v>
      </c>
      <c r="C255" s="0" t="n">
        <v>1000</v>
      </c>
    </row>
    <row r="256" customFormat="false" ht="15" hidden="false" customHeight="false" outlineLevel="0" collapsed="false">
      <c r="A256" s="0" t="s">
        <v>276</v>
      </c>
      <c r="B256" s="0" t="s">
        <v>304</v>
      </c>
      <c r="C256" s="0" t="n">
        <v>1000</v>
      </c>
    </row>
    <row r="257" customFormat="false" ht="15" hidden="false" customHeight="false" outlineLevel="0" collapsed="false">
      <c r="A257" s="0" t="s">
        <v>276</v>
      </c>
      <c r="B257" s="0" t="s">
        <v>305</v>
      </c>
      <c r="C257" s="0" t="n">
        <v>1617</v>
      </c>
    </row>
    <row r="258" customFormat="false" ht="15" hidden="false" customHeight="false" outlineLevel="0" collapsed="false">
      <c r="A258" s="0" t="s">
        <v>276</v>
      </c>
      <c r="B258" s="0" t="s">
        <v>306</v>
      </c>
      <c r="C258" s="0" t="n">
        <v>1000</v>
      </c>
    </row>
    <row r="259" customFormat="false" ht="15" hidden="false" customHeight="false" outlineLevel="0" collapsed="false">
      <c r="C259" s="0" t="n">
        <v>0</v>
      </c>
    </row>
    <row r="260" customFormat="false" ht="15" hidden="false" customHeight="false" outlineLevel="0" collapsed="false">
      <c r="B260" s="0" t="s">
        <v>312</v>
      </c>
      <c r="C260" s="0" t="n">
        <v>6639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09:39:07Z</dcterms:created>
  <dc:creator>Your User Name</dc:creator>
  <dc:description/>
  <dc:language>en-US</dc:language>
  <cp:lastModifiedBy>MMOLAWAG</cp:lastModifiedBy>
  <cp:lastPrinted>2018-12-10T08:19:52Z</cp:lastPrinted>
  <dcterms:modified xsi:type="dcterms:W3CDTF">2019-02-13T12:45:15Z</dcterms:modified>
  <cp:revision>0</cp:revision>
  <dc:subject/>
  <dc:title/>
</cp:coreProperties>
</file>